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Бан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58">
  <si>
    <t xml:space="preserve">ОТЧЕТ о движении денежных средств за 2024 год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Остаток на р/счетах  (р/счет  и спецсчет)</t>
  </si>
  <si>
    <t xml:space="preserve"> Сбербанк р/счет</t>
  </si>
  <si>
    <t xml:space="preserve">Спецсчет (капремонт)</t>
  </si>
  <si>
    <t xml:space="preserve">Поступления на расчетный счет (без учета спецсчета), в т.ч.:</t>
  </si>
  <si>
    <t xml:space="preserve">Поступления от собственников</t>
  </si>
  <si>
    <t xml:space="preserve">р/сч в  Сбербанке</t>
  </si>
  <si>
    <t xml:space="preserve">Поступление от провайдеров</t>
  </si>
  <si>
    <t xml:space="preserve">Возмещение судебных издержек</t>
  </si>
  <si>
    <t xml:space="preserve">х</t>
  </si>
  <si>
    <t xml:space="preserve">Поступления на спецсчет (КАПИТАЛЬНЫЙ РЕМОНТ)</t>
  </si>
  <si>
    <t xml:space="preserve">р/сч в Сбербанке</t>
  </si>
  <si>
    <t xml:space="preserve">РАСХОДЫ, в т.ч.:</t>
  </si>
  <si>
    <t xml:space="preserve">Комиссия банка</t>
  </si>
  <si>
    <t xml:space="preserve">РАСХОДЫ на содержание жилья , в т.ч.:</t>
  </si>
  <si>
    <t xml:space="preserve">Зарплата </t>
  </si>
  <si>
    <t xml:space="preserve">Налоги с ФОТ ( в.ч. Ндфл)</t>
  </si>
  <si>
    <t xml:space="preserve">Услуги банка РКО</t>
  </si>
  <si>
    <t xml:space="preserve">В п/отчет</t>
  </si>
  <si>
    <t xml:space="preserve">Госпошлина, сборы</t>
  </si>
  <si>
    <t xml:space="preserve">Возмещение ущерба  (авария)</t>
  </si>
  <si>
    <t xml:space="preserve">Востриков</t>
  </si>
  <si>
    <t xml:space="preserve">Действующие договоры (ресурсы)</t>
  </si>
  <si>
    <t xml:space="preserve">Исполнительный лист (Т Плюс)- долг за период 2012-2015 г.г.</t>
  </si>
  <si>
    <t xml:space="preserve">Отопление, гор. вода (р/сч в СКБ банке)</t>
  </si>
  <si>
    <t xml:space="preserve">Т Плюс (текущие платежи) </t>
  </si>
  <si>
    <t xml:space="preserve">Отопление, гор. вода</t>
  </si>
  <si>
    <t xml:space="preserve">Водоканал</t>
  </si>
  <si>
    <t xml:space="preserve">Хол. вода, водоотведение</t>
  </si>
  <si>
    <t xml:space="preserve">ЕЭС</t>
  </si>
  <si>
    <t xml:space="preserve">Электроэнергия</t>
  </si>
  <si>
    <t xml:space="preserve">Действующие договоры  (обслуживание)</t>
  </si>
  <si>
    <t xml:space="preserve">ООО Тензор </t>
  </si>
  <si>
    <t xml:space="preserve">Налоговая отчетность</t>
  </si>
  <si>
    <t xml:space="preserve">Бонус Квартплата</t>
  </si>
  <si>
    <t xml:space="preserve">Лицензионный платеж</t>
  </si>
  <si>
    <t xml:space="preserve">ИП Морозов </t>
  </si>
  <si>
    <t xml:space="preserve">Проект, смета на ремонт паркинга</t>
  </si>
  <si>
    <t xml:space="preserve">ИП Паршакова </t>
  </si>
  <si>
    <t xml:space="preserve">Юридические услуги</t>
  </si>
  <si>
    <t xml:space="preserve">Ингосстрах</t>
  </si>
  <si>
    <t xml:space="preserve">Страхование лифтов</t>
  </si>
  <si>
    <t xml:space="preserve">ИП Зубкова</t>
  </si>
  <si>
    <t xml:space="preserve">Мойка паркинга</t>
  </si>
  <si>
    <t xml:space="preserve">Комплексная поставка</t>
  </si>
  <si>
    <t xml:space="preserve">Хоз. Товары</t>
  </si>
  <si>
    <t xml:space="preserve">Комплект сервис</t>
  </si>
  <si>
    <t xml:space="preserve">Аб. плата за домофон</t>
  </si>
  <si>
    <t xml:space="preserve">Октоника</t>
  </si>
  <si>
    <t xml:space="preserve">ГИС ЖКХ</t>
  </si>
  <si>
    <t xml:space="preserve">ТК Урал-Плит</t>
  </si>
  <si>
    <t xml:space="preserve">Клумбы, скамейки</t>
  </si>
  <si>
    <t xml:space="preserve">ИП Мерзакаев</t>
  </si>
  <si>
    <t xml:space="preserve">Сопровождение ГИС ЖКХ</t>
  </si>
  <si>
    <t xml:space="preserve">Профи тайм</t>
  </si>
  <si>
    <t xml:space="preserve">Антисептики, моющие, канцелярия</t>
  </si>
  <si>
    <t xml:space="preserve">ИП Хофизова</t>
  </si>
  <si>
    <t xml:space="preserve">ИП Федосеева</t>
  </si>
  <si>
    <t xml:space="preserve">Изготовление инф. досок 6 шт</t>
  </si>
  <si>
    <t xml:space="preserve">ИП Иванова</t>
  </si>
  <si>
    <t xml:space="preserve">Песок для песочницы</t>
  </si>
  <si>
    <t xml:space="preserve">ИП Рыжков</t>
  </si>
  <si>
    <t xml:space="preserve">Картриджи д/принтера</t>
  </si>
  <si>
    <t xml:space="preserve">ИП Гиниятов</t>
  </si>
  <si>
    <t xml:space="preserve">ИП Резцова Т.Н.</t>
  </si>
  <si>
    <t xml:space="preserve">Бухгалтер</t>
  </si>
  <si>
    <t xml:space="preserve">Бурмистр, АДС</t>
  </si>
  <si>
    <t xml:space="preserve">Круглосуточная диспетчеризация</t>
  </si>
  <si>
    <t xml:space="preserve">Ванюшкин-Черемных А.О.</t>
  </si>
  <si>
    <t xml:space="preserve">ТО кондиуионера в комнате охраны</t>
  </si>
  <si>
    <t xml:space="preserve">ИП Неймышева</t>
  </si>
  <si>
    <t xml:space="preserve">Канцелярия, хозтовары</t>
  </si>
  <si>
    <t xml:space="preserve">ИП Симышев</t>
  </si>
  <si>
    <t xml:space="preserve">Изготовление, доставка лежаков</t>
  </si>
  <si>
    <t xml:space="preserve">Ксил Балт ЭКС</t>
  </si>
  <si>
    <t xml:space="preserve">Детская игровая площадка, МАФы</t>
  </si>
  <si>
    <t xml:space="preserve">Центр муниципальных услуг</t>
  </si>
  <si>
    <t xml:space="preserve">Паспортный стол</t>
  </si>
  <si>
    <t xml:space="preserve">Лифтмонтаж</t>
  </si>
  <si>
    <t xml:space="preserve">ТО лифтов</t>
  </si>
  <si>
    <t xml:space="preserve">ООО Чистое превосходство</t>
  </si>
  <si>
    <t xml:space="preserve">Коврики в подъездах</t>
  </si>
  <si>
    <t xml:space="preserve">Геософт-консалт</t>
  </si>
  <si>
    <t xml:space="preserve">Программа 1С</t>
  </si>
  <si>
    <t xml:space="preserve">Эковывоз</t>
  </si>
  <si>
    <t xml:space="preserve">Аренда мусорных баков</t>
  </si>
  <si>
    <t xml:space="preserve">ЕМУП Спецавтобаза</t>
  </si>
  <si>
    <t xml:space="preserve">Вывоз мусора</t>
  </si>
  <si>
    <t xml:space="preserve">СК-Стройснабурал</t>
  </si>
  <si>
    <t xml:space="preserve">Бетонные полусферы для двора</t>
  </si>
  <si>
    <t xml:space="preserve">ООО СОМАТО</t>
  </si>
  <si>
    <t xml:space="preserve">ТО (сантехник, электрик, плотник, инженер, аварийная бригада)</t>
  </si>
  <si>
    <t xml:space="preserve">ИП Фотеев</t>
  </si>
  <si>
    <t xml:space="preserve">Ремонт бух. Компьютера</t>
  </si>
  <si>
    <t xml:space="preserve">ИП Устинов</t>
  </si>
  <si>
    <t xml:space="preserve">Обслуживание УКУТ (теплопункт, насосная)</t>
  </si>
  <si>
    <t xml:space="preserve">ИП Ткаченко</t>
  </si>
  <si>
    <t xml:space="preserve">Детский новогодний праздник</t>
  </si>
  <si>
    <t xml:space="preserve">Аргус-Урал</t>
  </si>
  <si>
    <t xml:space="preserve">Обслуживание  ворот, домофонов,видео</t>
  </si>
  <si>
    <t xml:space="preserve"> ИКЦ Ураллифт</t>
  </si>
  <si>
    <t xml:space="preserve">Техническое освидетельствование лифтов</t>
  </si>
  <si>
    <t xml:space="preserve">АЙ Пласт</t>
  </si>
  <si>
    <t xml:space="preserve">Передвижной мусорный контейнер</t>
  </si>
  <si>
    <t xml:space="preserve">ИП Учарова</t>
  </si>
  <si>
    <t xml:space="preserve">Кустарники (кизильник)</t>
  </si>
  <si>
    <t xml:space="preserve">Тензор</t>
  </si>
  <si>
    <t xml:space="preserve">Отчетность ч/з интернет</t>
  </si>
  <si>
    <t xml:space="preserve">РЭПЛ</t>
  </si>
  <si>
    <t xml:space="preserve">Дезинфекция</t>
  </si>
  <si>
    <t xml:space="preserve">ООО Тензор</t>
  </si>
  <si>
    <t xml:space="preserve">Электронно-цифровая подпись</t>
  </si>
  <si>
    <t xml:space="preserve">МТС</t>
  </si>
  <si>
    <t xml:space="preserve">Мобильная связь охраны</t>
  </si>
  <si>
    <t xml:space="preserve">ДНС Ритейл</t>
  </si>
  <si>
    <t xml:space="preserve">Вентилятор, чайник для охранников</t>
  </si>
  <si>
    <t xml:space="preserve">ЧОП Система безопасности энергетики</t>
  </si>
  <si>
    <t xml:space="preserve">Чоп Рысь</t>
  </si>
  <si>
    <t xml:space="preserve">Сигнализация, тревожная кнопка</t>
  </si>
  <si>
    <t xml:space="preserve">ИП Платонова</t>
  </si>
  <si>
    <t xml:space="preserve">Новогодний праздник во дворе</t>
  </si>
  <si>
    <t xml:space="preserve">Охранные услуги </t>
  </si>
  <si>
    <t xml:space="preserve">Двор, паркинг</t>
  </si>
  <si>
    <t xml:space="preserve">Компания Карат</t>
  </si>
  <si>
    <t xml:space="preserve">Теплосчётчики, ремонт</t>
  </si>
  <si>
    <t xml:space="preserve">Радиан СБ</t>
  </si>
  <si>
    <t xml:space="preserve">Проектирование противопожарной системы</t>
  </si>
  <si>
    <t xml:space="preserve">Радиан Дубль</t>
  </si>
  <si>
    <t xml:space="preserve">Противопожарное обслуживание</t>
  </si>
  <si>
    <t xml:space="preserve">ИП Фомин</t>
  </si>
  <si>
    <t xml:space="preserve">Уборка и вывоз снега</t>
  </si>
  <si>
    <t xml:space="preserve">СКД Контур</t>
  </si>
  <si>
    <t xml:space="preserve">Диадок</t>
  </si>
  <si>
    <t xml:space="preserve">ИП Бережнов</t>
  </si>
  <si>
    <t xml:space="preserve">Утепление фасада, восстановление водослива</t>
  </si>
  <si>
    <t xml:space="preserve">СТН Урал</t>
  </si>
  <si>
    <t xml:space="preserve">Фиксатор двери</t>
  </si>
  <si>
    <t xml:space="preserve">Интуитивные коммуникации</t>
  </si>
  <si>
    <t xml:space="preserve">Замена комплектующих клик-рамки</t>
  </si>
  <si>
    <t xml:space="preserve">НПО Дезпром</t>
  </si>
  <si>
    <t xml:space="preserve">Дезинсекция, дератизация</t>
  </si>
  <si>
    <t xml:space="preserve">Карат-сервис</t>
  </si>
  <si>
    <t xml:space="preserve">Обслуживание узла учета ТЭ</t>
  </si>
  <si>
    <t xml:space="preserve">Аквасервис</t>
  </si>
  <si>
    <t xml:space="preserve">ТО Укут, насосн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1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0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80" zoomScalePageLayoutView="99" workbookViewId="0">
      <pane xSplit="3" ySplit="1" topLeftCell="L84" activePane="bottomRight" state="frozen"/>
      <selection pane="topLeft" activeCell="A1" activeCellId="0" sqref="A1"/>
      <selection pane="topRight" activeCell="L1" activeCellId="0" sqref="L1"/>
      <selection pane="bottomLeft" activeCell="A84" activeCellId="0" sqref="A84"/>
      <selection pane="bottomRight" activeCell="R1" activeCellId="0" sqref="R1:R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28.66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13.55"/>
    <col collapsed="false" customWidth="true" hidden="false" outlineLevel="0" max="6" min="6" style="2" width="14.66"/>
    <col collapsed="false" customWidth="true" hidden="false" outlineLevel="0" max="7" min="7" style="1" width="13.66"/>
    <col collapsed="false" customWidth="true" hidden="false" outlineLevel="0" max="8" min="8" style="1" width="15.32"/>
    <col collapsed="false" customWidth="true" hidden="false" outlineLevel="0" max="9" min="9" style="1" width="13.87"/>
    <col collapsed="false" customWidth="true" hidden="false" outlineLevel="0" max="10" min="10" style="1" width="13.99"/>
    <col collapsed="false" customWidth="true" hidden="false" outlineLevel="0" max="11" min="11" style="1" width="13.43"/>
    <col collapsed="false" customWidth="true" hidden="false" outlineLevel="0" max="12" min="12" style="1" width="13.99"/>
    <col collapsed="false" customWidth="true" hidden="false" outlineLevel="0" max="14" min="13" style="1" width="13.43"/>
    <col collapsed="false" customWidth="true" hidden="false" outlineLevel="0" max="17" min="15" style="1" width="15.99"/>
    <col collapsed="false" customWidth="true" hidden="false" outlineLevel="0" max="18" min="18" style="1" width="28.87"/>
    <col collapsed="false" customWidth="false" hidden="false" outlineLevel="0" max="257" min="19" style="1" width="8.87"/>
  </cols>
  <sheetData>
    <row r="1" customFormat="false" ht="34.8" hidden="false" customHeight="true" outlineLevel="0" collapsed="false">
      <c r="A1" s="3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5" t="s">
        <v>13</v>
      </c>
      <c r="P1" s="6"/>
      <c r="Q1" s="6"/>
    </row>
    <row r="2" customFormat="false" ht="13.8" hidden="false" customHeight="true" outlineLevel="0" collapsed="false">
      <c r="A2" s="7" t="s">
        <v>14</v>
      </c>
      <c r="B2" s="7"/>
      <c r="C2" s="8" t="n">
        <v>4750303.06</v>
      </c>
      <c r="D2" s="8" t="n">
        <f aca="false">C2+C5+C11-C12-C13-C87</f>
        <v>2228313.83</v>
      </c>
      <c r="E2" s="8" t="n">
        <f aca="false">D2+D5+D11-D12-D13-D87</f>
        <v>3095203.91</v>
      </c>
      <c r="F2" s="8" t="n">
        <f aca="false">E2+E5+E11-E12-E13-E87</f>
        <v>2918389.76</v>
      </c>
      <c r="G2" s="8" t="n">
        <f aca="false">F2+F5+F11-F12-F13-F87</f>
        <v>3427493.07</v>
      </c>
      <c r="H2" s="8" t="n">
        <f aca="false">G2+G5+G11-G12-G13-G87</f>
        <v>3572890.36</v>
      </c>
      <c r="I2" s="8" t="n">
        <f aca="false">H2+H5+H11-H12-H13-H87</f>
        <v>4661959.71</v>
      </c>
      <c r="J2" s="8" t="n">
        <f aca="false">I2+I5+I11-I12-I13-I87</f>
        <v>4173790.27</v>
      </c>
      <c r="K2" s="8" t="n">
        <f aca="false">J2+J5+J11-J12-J13-J87</f>
        <v>4700023.71</v>
      </c>
      <c r="L2" s="8" t="n">
        <f aca="false">K2+K5+K11-K12-K13-K87</f>
        <v>5306926.05</v>
      </c>
      <c r="M2" s="8" t="n">
        <f aca="false">L2+L5+L11-L12-L13-L87</f>
        <v>5759889.3</v>
      </c>
      <c r="N2" s="8" t="n">
        <f aca="false">M2+M5+M11-M12-M13-M87</f>
        <v>6084109.47</v>
      </c>
      <c r="O2" s="8" t="n">
        <f aca="false">N2+N5+N11-N12-N13-N87</f>
        <v>5203402.27</v>
      </c>
      <c r="P2" s="9"/>
      <c r="Q2" s="9"/>
      <c r="R2" s="10"/>
    </row>
    <row r="3" customFormat="false" ht="13.8" hidden="false" customHeight="false" outlineLevel="0" collapsed="false">
      <c r="A3" s="11" t="s">
        <v>15</v>
      </c>
      <c r="B3" s="11"/>
      <c r="C3" s="8" t="n">
        <v>474312.83</v>
      </c>
      <c r="D3" s="8" t="n">
        <v>298961.41</v>
      </c>
      <c r="E3" s="8" t="n">
        <v>855595.02</v>
      </c>
      <c r="F3" s="8" t="n">
        <v>376346.6</v>
      </c>
      <c r="G3" s="8" t="n">
        <v>429296.39</v>
      </c>
      <c r="H3" s="8" t="n">
        <v>239527.17</v>
      </c>
      <c r="I3" s="8" t="n">
        <v>939525.3</v>
      </c>
      <c r="J3" s="8" t="n">
        <v>4075.78</v>
      </c>
      <c r="K3" s="8" t="n">
        <v>187201.28</v>
      </c>
      <c r="L3" s="8" t="n">
        <v>507124.82</v>
      </c>
      <c r="M3" s="8" t="n">
        <v>623765.44</v>
      </c>
      <c r="N3" s="8" t="n">
        <v>676039.68</v>
      </c>
      <c r="O3" s="8" t="n">
        <v>632341.24</v>
      </c>
      <c r="P3" s="9"/>
      <c r="Q3" s="9"/>
      <c r="R3" s="10"/>
    </row>
    <row r="4" customFormat="false" ht="13.8" hidden="false" customHeight="false" outlineLevel="0" collapsed="false">
      <c r="A4" s="11" t="s">
        <v>16</v>
      </c>
      <c r="B4" s="11"/>
      <c r="C4" s="8" t="n">
        <v>4275990.23</v>
      </c>
      <c r="D4" s="8" t="n">
        <v>2083256.51</v>
      </c>
      <c r="E4" s="8" t="n">
        <v>2239608.89</v>
      </c>
      <c r="F4" s="8" t="n">
        <v>2542043.16</v>
      </c>
      <c r="G4" s="8" t="n">
        <v>2998196.68</v>
      </c>
      <c r="H4" s="8" t="n">
        <v>3333363.19</v>
      </c>
      <c r="I4" s="8" t="n">
        <v>3722434.41</v>
      </c>
      <c r="J4" s="8" t="n">
        <v>4169714.49</v>
      </c>
      <c r="K4" s="8" t="n">
        <v>4512822.43</v>
      </c>
      <c r="L4" s="8" t="n">
        <v>4799801.23</v>
      </c>
      <c r="M4" s="8" t="n">
        <v>5136123.86</v>
      </c>
      <c r="N4" s="8" t="n">
        <v>5408.79</v>
      </c>
      <c r="O4" s="8" t="n">
        <v>4571061.03</v>
      </c>
      <c r="P4" s="9"/>
      <c r="Q4" s="9"/>
      <c r="R4" s="10"/>
    </row>
    <row r="5" customFormat="false" ht="27.6" hidden="false" customHeight="true" outlineLevel="0" collapsed="false">
      <c r="A5" s="12" t="s">
        <v>17</v>
      </c>
      <c r="B5" s="12"/>
      <c r="C5" s="13" t="n">
        <f aca="false">C6+C8+C7</f>
        <v>1698314.3</v>
      </c>
      <c r="D5" s="13" t="n">
        <f aca="false">D6+D8+D7</f>
        <v>2319459.04</v>
      </c>
      <c r="E5" s="13" t="n">
        <f aca="false">E6+E8+E7</f>
        <v>1989365.32</v>
      </c>
      <c r="F5" s="13" t="n">
        <f aca="false">F6+F8+F7</f>
        <v>2056608.83</v>
      </c>
      <c r="G5" s="13" t="n">
        <f aca="false">G6+G8+G7</f>
        <v>1567868.83</v>
      </c>
      <c r="H5" s="13" t="n">
        <f aca="false">H6+H8+H7</f>
        <v>1719901.61</v>
      </c>
      <c r="I5" s="13" t="n">
        <f aca="false">I6+I8+I7</f>
        <v>1571904.98</v>
      </c>
      <c r="J5" s="13" t="n">
        <f aca="false">J6+J8+J7</f>
        <v>1610766.88</v>
      </c>
      <c r="K5" s="13" t="n">
        <f aca="false">K6+K8+K7</f>
        <v>2210872.55</v>
      </c>
      <c r="L5" s="13" t="n">
        <f aca="false">L6+L8+L7</f>
        <v>1496587.16</v>
      </c>
      <c r="M5" s="13" t="n">
        <f aca="false">M6+M8+M7</f>
        <v>1673653.5</v>
      </c>
      <c r="N5" s="13" t="n">
        <f aca="false">N6+N8+N7</f>
        <v>2506685.86</v>
      </c>
      <c r="O5" s="13" t="n">
        <f aca="false">SUM(C5:N5)</f>
        <v>22421988.86</v>
      </c>
      <c r="P5" s="14"/>
      <c r="Q5" s="14"/>
      <c r="R5" s="10"/>
    </row>
    <row r="6" customFormat="false" ht="15" hidden="false" customHeight="true" outlineLevel="0" collapsed="false">
      <c r="A6" s="11" t="s">
        <v>18</v>
      </c>
      <c r="B6" s="11" t="s">
        <v>19</v>
      </c>
      <c r="C6" s="8" t="n">
        <v>1690314.3</v>
      </c>
      <c r="D6" s="8" t="n">
        <v>2299459.04</v>
      </c>
      <c r="E6" s="8" t="n">
        <v>1981365.32</v>
      </c>
      <c r="F6" s="8" t="n">
        <v>2043258.83</v>
      </c>
      <c r="G6" s="8" t="n">
        <v>1559868.83</v>
      </c>
      <c r="H6" s="8" t="n">
        <v>1711901.61</v>
      </c>
      <c r="I6" s="8" t="n">
        <v>1563904.98</v>
      </c>
      <c r="J6" s="8" t="n">
        <v>1602766.88</v>
      </c>
      <c r="K6" s="8" t="n">
        <v>2202872.55</v>
      </c>
      <c r="L6" s="8" t="n">
        <v>1488587.16</v>
      </c>
      <c r="M6" s="8" t="n">
        <v>1665653.5</v>
      </c>
      <c r="N6" s="8" t="n">
        <v>2498685.86</v>
      </c>
      <c r="O6" s="13" t="n">
        <f aca="false">SUM(C6:N6)</f>
        <v>22308638.86</v>
      </c>
      <c r="P6" s="14"/>
      <c r="Q6" s="14"/>
      <c r="R6" s="10"/>
    </row>
    <row r="7" customFormat="false" ht="15" hidden="false" customHeight="true" outlineLevel="0" collapsed="false">
      <c r="A7" s="15" t="s">
        <v>20</v>
      </c>
      <c r="B7" s="16"/>
      <c r="C7" s="8" t="n">
        <v>8000</v>
      </c>
      <c r="D7" s="8" t="n">
        <v>20000</v>
      </c>
      <c r="E7" s="8" t="n">
        <v>8000</v>
      </c>
      <c r="F7" s="8" t="n">
        <v>10000</v>
      </c>
      <c r="G7" s="8" t="n">
        <v>8000</v>
      </c>
      <c r="H7" s="8" t="n">
        <v>8000</v>
      </c>
      <c r="I7" s="8" t="n">
        <v>8000</v>
      </c>
      <c r="J7" s="8" t="n">
        <v>8000</v>
      </c>
      <c r="K7" s="8" t="n">
        <v>8000</v>
      </c>
      <c r="L7" s="8" t="n">
        <v>8000</v>
      </c>
      <c r="M7" s="8" t="n">
        <v>8000</v>
      </c>
      <c r="N7" s="8" t="n">
        <v>8000</v>
      </c>
      <c r="O7" s="13" t="n">
        <f aca="false">SUM(C7:N7)</f>
        <v>110000</v>
      </c>
      <c r="P7" s="14"/>
      <c r="Q7" s="14"/>
      <c r="R7" s="10"/>
    </row>
    <row r="8" customFormat="false" ht="15" hidden="false" customHeight="true" outlineLevel="0" collapsed="false">
      <c r="A8" s="15" t="s">
        <v>21</v>
      </c>
      <c r="B8" s="16"/>
      <c r="C8" s="8"/>
      <c r="D8" s="8"/>
      <c r="E8" s="8"/>
      <c r="F8" s="8" t="n">
        <v>3350</v>
      </c>
      <c r="G8" s="8"/>
      <c r="H8" s="8"/>
      <c r="I8" s="8"/>
      <c r="J8" s="8"/>
      <c r="K8" s="8"/>
      <c r="L8" s="8"/>
      <c r="M8" s="8"/>
      <c r="N8" s="8"/>
      <c r="O8" s="13" t="n">
        <f aca="false">SUM(C8:N8)</f>
        <v>3350</v>
      </c>
      <c r="P8" s="14"/>
      <c r="Q8" s="14"/>
      <c r="R8" s="10"/>
    </row>
    <row r="9" customFormat="false" ht="15" hidden="false" customHeight="true" outlineLevel="0" collapsed="false">
      <c r="A9" s="17"/>
      <c r="B9" s="1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3" t="s">
        <v>22</v>
      </c>
      <c r="P9" s="14"/>
      <c r="Q9" s="14"/>
      <c r="R9" s="10"/>
    </row>
    <row r="10" customFormat="false" ht="22.8" hidden="false" customHeight="true" outlineLevel="0" collapsed="false">
      <c r="A10" s="12" t="s">
        <v>23</v>
      </c>
      <c r="B10" s="12"/>
      <c r="C10" s="8" t="n">
        <v>4275990.23</v>
      </c>
      <c r="D10" s="8" t="n">
        <f aca="false">C14</f>
        <v>1858763.12</v>
      </c>
      <c r="E10" s="8" t="n">
        <f aca="false">D14</f>
        <v>2239608.89</v>
      </c>
      <c r="F10" s="8" t="n">
        <f aca="false">E14</f>
        <v>2542043.16</v>
      </c>
      <c r="G10" s="8" t="n">
        <f aca="false">F14</f>
        <v>2998196.68</v>
      </c>
      <c r="H10" s="8" t="n">
        <f aca="false">G14</f>
        <v>3333363.19</v>
      </c>
      <c r="I10" s="8" t="n">
        <f aca="false">H14</f>
        <v>3722434.41</v>
      </c>
      <c r="J10" s="8" t="n">
        <f aca="false">I14</f>
        <v>4169714.49</v>
      </c>
      <c r="K10" s="8" t="n">
        <f aca="false">J14</f>
        <v>4512822.43</v>
      </c>
      <c r="L10" s="8" t="n">
        <f aca="false">K14</f>
        <v>4799801.23</v>
      </c>
      <c r="M10" s="8" t="n">
        <f aca="false">L14</f>
        <v>5136123.86</v>
      </c>
      <c r="N10" s="8" t="n">
        <f aca="false">M14</f>
        <v>5408069.79</v>
      </c>
      <c r="O10" s="13" t="s">
        <v>22</v>
      </c>
      <c r="P10" s="14"/>
      <c r="Q10" s="14"/>
      <c r="R10" s="10"/>
    </row>
    <row r="11" customFormat="false" ht="15" hidden="false" customHeight="true" outlineLevel="0" collapsed="false">
      <c r="A11" s="11" t="s">
        <v>18</v>
      </c>
      <c r="B11" s="11" t="s">
        <v>24</v>
      </c>
      <c r="C11" s="8" t="n">
        <v>265549.33</v>
      </c>
      <c r="D11" s="8" t="n">
        <v>384643.63</v>
      </c>
      <c r="E11" s="8" t="n">
        <v>306097.52</v>
      </c>
      <c r="F11" s="8" t="n">
        <v>459206.36</v>
      </c>
      <c r="G11" s="8" t="n">
        <v>337779.1</v>
      </c>
      <c r="H11" s="8" t="n">
        <v>394012.03</v>
      </c>
      <c r="I11" s="8" t="n">
        <v>451898.7</v>
      </c>
      <c r="J11" s="8" t="n">
        <v>346859.5</v>
      </c>
      <c r="K11" s="8" t="n">
        <v>290242.33</v>
      </c>
      <c r="L11" s="8" t="n">
        <v>339423.1</v>
      </c>
      <c r="M11" s="8" t="n">
        <v>274960.9</v>
      </c>
      <c r="N11" s="8" t="n">
        <v>368976.08</v>
      </c>
      <c r="O11" s="13" t="n">
        <f aca="false">SUM(C11:N11)</f>
        <v>4219648.58</v>
      </c>
      <c r="P11" s="14"/>
      <c r="Q11" s="14"/>
      <c r="R11" s="10"/>
    </row>
    <row r="12" customFormat="false" ht="15" hidden="false" customHeight="true" outlineLevel="0" collapsed="false">
      <c r="A12" s="11" t="s">
        <v>25</v>
      </c>
      <c r="B12" s="11"/>
      <c r="C12" s="8" t="n">
        <v>2679946.6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1202263.8</v>
      </c>
      <c r="O12" s="13" t="n">
        <f aca="false">SUM(C12:N12)</f>
        <v>3882210.44</v>
      </c>
      <c r="P12" s="14"/>
      <c r="Q12" s="14"/>
      <c r="R12" s="10"/>
    </row>
    <row r="13" customFormat="false" ht="15" hidden="false" customHeight="true" outlineLevel="0" collapsed="false">
      <c r="A13" s="11" t="s">
        <v>26</v>
      </c>
      <c r="B13" s="11"/>
      <c r="C13" s="8" t="n">
        <v>2829.8</v>
      </c>
      <c r="D13" s="8" t="n">
        <v>3797.86</v>
      </c>
      <c r="E13" s="8" t="n">
        <v>3663.25</v>
      </c>
      <c r="F13" s="8" t="n">
        <v>3052.84</v>
      </c>
      <c r="G13" s="8" t="n">
        <v>2612.59</v>
      </c>
      <c r="H13" s="8" t="n">
        <v>4940.81</v>
      </c>
      <c r="I13" s="8" t="n">
        <v>4618.62</v>
      </c>
      <c r="J13" s="8" t="n">
        <v>3751.56</v>
      </c>
      <c r="K13" s="8" t="n">
        <v>3263.53</v>
      </c>
      <c r="L13" s="8" t="n">
        <v>3100.47</v>
      </c>
      <c r="M13" s="8" t="n">
        <v>3014.97</v>
      </c>
      <c r="N13" s="8" t="n">
        <v>3721.04</v>
      </c>
      <c r="O13" s="13" t="n">
        <f aca="false">SUM(C13:N13)</f>
        <v>42367.34</v>
      </c>
      <c r="P13" s="14"/>
      <c r="Q13" s="14"/>
      <c r="R13" s="10"/>
    </row>
    <row r="14" customFormat="false" ht="15" hidden="false" customHeight="true" outlineLevel="0" collapsed="false">
      <c r="A14" s="11"/>
      <c r="B14" s="11"/>
      <c r="C14" s="8" t="n">
        <f aca="false">C10+C11-C12-C13</f>
        <v>1858763.12</v>
      </c>
      <c r="D14" s="8" t="n">
        <f aca="false">D10+D11-D12-D13</f>
        <v>2239608.89</v>
      </c>
      <c r="E14" s="8" t="n">
        <f aca="false">E10+E11-E12-E13</f>
        <v>2542043.16</v>
      </c>
      <c r="F14" s="8" t="n">
        <f aca="false">F10+F11-F12-F13</f>
        <v>2998196.68</v>
      </c>
      <c r="G14" s="8" t="n">
        <f aca="false">G10+G11-G12-G13</f>
        <v>3333363.19</v>
      </c>
      <c r="H14" s="8" t="n">
        <f aca="false">H10+H11-H12-H13</f>
        <v>3722434.41</v>
      </c>
      <c r="I14" s="8" t="n">
        <f aca="false">I10+I11-I12-I13</f>
        <v>4169714.49</v>
      </c>
      <c r="J14" s="8" t="n">
        <f aca="false">J10+J11-J12-J13</f>
        <v>4512822.43</v>
      </c>
      <c r="K14" s="8" t="n">
        <f aca="false">K10+K11-K12-K13</f>
        <v>4799801.23</v>
      </c>
      <c r="L14" s="8" t="n">
        <f aca="false">L10+L11-L12-L13</f>
        <v>5136123.86</v>
      </c>
      <c r="M14" s="8" t="n">
        <f aca="false">M10+M11-M12-M13</f>
        <v>5408069.79</v>
      </c>
      <c r="N14" s="8" t="n">
        <f aca="false">N10+N11-N12-N13</f>
        <v>4571061.03</v>
      </c>
      <c r="O14" s="13" t="s">
        <v>22</v>
      </c>
      <c r="P14" s="14"/>
      <c r="Q14" s="14"/>
      <c r="R14" s="10"/>
    </row>
    <row r="15" customFormat="false" ht="15" hidden="false" customHeight="true" outlineLevel="0" collapsed="false">
      <c r="A15" s="12" t="s">
        <v>27</v>
      </c>
      <c r="B15" s="12"/>
      <c r="C15" s="13" t="s">
        <v>22</v>
      </c>
      <c r="D15" s="13" t="s">
        <v>22</v>
      </c>
      <c r="E15" s="13" t="s">
        <v>22</v>
      </c>
      <c r="F15" s="13" t="s">
        <v>22</v>
      </c>
      <c r="G15" s="13" t="s">
        <v>22</v>
      </c>
      <c r="H15" s="13" t="s">
        <v>22</v>
      </c>
      <c r="I15" s="13" t="s">
        <v>22</v>
      </c>
      <c r="J15" s="13" t="s">
        <v>22</v>
      </c>
      <c r="K15" s="13" t="s">
        <v>22</v>
      </c>
      <c r="L15" s="13" t="s">
        <v>22</v>
      </c>
      <c r="M15" s="13" t="s">
        <v>22</v>
      </c>
      <c r="N15" s="13" t="s">
        <v>22</v>
      </c>
      <c r="O15" s="13" t="s">
        <v>22</v>
      </c>
      <c r="P15" s="14"/>
      <c r="Q15" s="14"/>
      <c r="R15" s="10"/>
    </row>
    <row r="16" customFormat="false" ht="15" hidden="false" customHeight="true" outlineLevel="0" collapsed="false">
      <c r="A16" s="18" t="s">
        <v>28</v>
      </c>
      <c r="B16" s="11"/>
      <c r="C16" s="8" t="n">
        <v>138249</v>
      </c>
      <c r="D16" s="8" t="n">
        <v>150259</v>
      </c>
      <c r="E16" s="8" t="n">
        <v>144033</v>
      </c>
      <c r="F16" s="8" t="n">
        <v>144255</v>
      </c>
      <c r="G16" s="8" t="n">
        <v>204810.76</v>
      </c>
      <c r="H16" s="8" t="n">
        <v>172609.16</v>
      </c>
      <c r="I16" s="8" t="n">
        <v>143962</v>
      </c>
      <c r="J16" s="8" t="n">
        <v>164062.64</v>
      </c>
      <c r="K16" s="8" t="n">
        <v>180939.88</v>
      </c>
      <c r="L16" s="8" t="n">
        <v>144072</v>
      </c>
      <c r="M16" s="8" t="n">
        <v>144072</v>
      </c>
      <c r="N16" s="8" t="n">
        <v>144072</v>
      </c>
      <c r="O16" s="13" t="n">
        <f aca="false">SUM(C16:N16)</f>
        <v>1875396.44</v>
      </c>
      <c r="P16" s="14"/>
      <c r="Q16" s="14"/>
      <c r="R16" s="10"/>
    </row>
    <row r="17" customFormat="false" ht="15" hidden="false" customHeight="true" outlineLevel="0" collapsed="false">
      <c r="A17" s="11" t="s">
        <v>29</v>
      </c>
      <c r="B17" s="11"/>
      <c r="C17" s="8" t="n">
        <v>69181.72</v>
      </c>
      <c r="D17" s="8" t="n">
        <v>69013.2</v>
      </c>
      <c r="E17" s="8" t="n">
        <v>80251</v>
      </c>
      <c r="F17" s="8" t="n">
        <v>13287.5</v>
      </c>
      <c r="G17" s="8" t="n">
        <v>143564.5</v>
      </c>
      <c r="H17" s="8" t="n">
        <v>97771.49</v>
      </c>
      <c r="I17" s="8" t="n">
        <v>83059.34</v>
      </c>
      <c r="J17" s="8" t="n">
        <v>75838.6</v>
      </c>
      <c r="K17" s="8" t="n">
        <v>79494.47</v>
      </c>
      <c r="L17" s="8" t="n">
        <v>92248.47</v>
      </c>
      <c r="M17" s="8" t="n">
        <v>72201.6</v>
      </c>
      <c r="N17" s="8" t="n">
        <v>83459.6</v>
      </c>
      <c r="O17" s="13" t="n">
        <f aca="false">SUM(C17:N17)</f>
        <v>959371.49</v>
      </c>
      <c r="P17" s="14"/>
      <c r="Q17" s="14"/>
      <c r="R17" s="10"/>
    </row>
    <row r="18" customFormat="false" ht="15" hidden="false" customHeight="true" outlineLevel="0" collapsed="false">
      <c r="A18" s="11" t="s">
        <v>30</v>
      </c>
      <c r="B18" s="11"/>
      <c r="C18" s="8" t="n">
        <v>18926.62</v>
      </c>
      <c r="D18" s="8" t="n">
        <v>26115.43</v>
      </c>
      <c r="E18" s="8" t="n">
        <v>24820.9</v>
      </c>
      <c r="F18" s="8" t="n">
        <v>18945.06</v>
      </c>
      <c r="G18" s="8" t="n">
        <v>18988.65</v>
      </c>
      <c r="H18" s="8" t="n">
        <v>20052.61</v>
      </c>
      <c r="I18" s="8" t="n">
        <v>19163.94</v>
      </c>
      <c r="J18" s="8" t="n">
        <v>19492.54</v>
      </c>
      <c r="K18" s="8" t="n">
        <v>22674.23</v>
      </c>
      <c r="L18" s="8" t="n">
        <v>16671.22</v>
      </c>
      <c r="M18" s="8" t="n">
        <v>20700.83</v>
      </c>
      <c r="N18" s="8" t="n">
        <v>25195.18</v>
      </c>
      <c r="O18" s="13" t="n">
        <f aca="false">SUM(C18:N18)</f>
        <v>251747.21</v>
      </c>
      <c r="P18" s="14"/>
      <c r="Q18" s="14"/>
      <c r="R18" s="10"/>
    </row>
    <row r="19" customFormat="false" ht="15" hidden="false" customHeight="true" outlineLevel="0" collapsed="false">
      <c r="A19" s="11" t="s">
        <v>31</v>
      </c>
      <c r="B19" s="11"/>
      <c r="C19" s="8" t="n">
        <v>3944</v>
      </c>
      <c r="D19" s="8" t="n">
        <v>744</v>
      </c>
      <c r="E19" s="8"/>
      <c r="F19" s="8" t="n">
        <v>3299</v>
      </c>
      <c r="G19" s="8"/>
      <c r="H19" s="8" t="n">
        <v>6602.4</v>
      </c>
      <c r="I19" s="8" t="n">
        <v>13406</v>
      </c>
      <c r="J19" s="8" t="n">
        <v>500</v>
      </c>
      <c r="K19" s="8" t="n">
        <v>32189.8</v>
      </c>
      <c r="L19" s="8" t="n">
        <v>6581</v>
      </c>
      <c r="M19" s="8"/>
      <c r="N19" s="8" t="n">
        <v>19078.37</v>
      </c>
      <c r="O19" s="13" t="n">
        <f aca="false">SUM(C19:N19)</f>
        <v>86344.57</v>
      </c>
      <c r="P19" s="14"/>
      <c r="Q19" s="14"/>
      <c r="R19" s="10"/>
    </row>
    <row r="20" customFormat="false" ht="15" hidden="false" customHeight="true" outlineLevel="0" collapsed="false">
      <c r="A20" s="11" t="s">
        <v>32</v>
      </c>
      <c r="B20" s="11"/>
      <c r="C20" s="8"/>
      <c r="D20" s="8"/>
      <c r="E20" s="8"/>
      <c r="F20" s="8"/>
      <c r="G20" s="8"/>
      <c r="H20" s="8"/>
      <c r="I20" s="8"/>
      <c r="J20" s="8" t="n">
        <v>15841</v>
      </c>
      <c r="K20" s="8"/>
      <c r="L20" s="8" t="n">
        <v>15000</v>
      </c>
      <c r="M20" s="8"/>
      <c r="N20" s="8"/>
      <c r="O20" s="13" t="n">
        <f aca="false">SUM(C20:N20)</f>
        <v>30841</v>
      </c>
      <c r="P20" s="14"/>
      <c r="Q20" s="14"/>
      <c r="R20" s="10"/>
    </row>
    <row r="21" customFormat="false" ht="15" hidden="true" customHeight="true" outlineLevel="0" collapsed="false">
      <c r="A21" s="15" t="s">
        <v>33</v>
      </c>
      <c r="B21" s="16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13" t="n">
        <f aca="false">SUM(C21:N21)</f>
        <v>0</v>
      </c>
      <c r="P21" s="14"/>
      <c r="Q21" s="14"/>
      <c r="R21" s="10"/>
    </row>
    <row r="22" customFormat="false" ht="15" hidden="true" customHeight="true" outlineLevel="0" collapsed="false">
      <c r="A22" s="15" t="s">
        <v>34</v>
      </c>
      <c r="B22" s="16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3" t="n">
        <f aca="false">SUM(C22:N22)</f>
        <v>0</v>
      </c>
      <c r="P22" s="14"/>
      <c r="Q22" s="14"/>
      <c r="R22" s="10"/>
    </row>
    <row r="23" customFormat="false" ht="18" hidden="false" customHeight="true" outlineLevel="0" collapsed="false">
      <c r="A23" s="19" t="s">
        <v>35</v>
      </c>
      <c r="B23" s="19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 t="s">
        <v>22</v>
      </c>
      <c r="P23" s="14"/>
      <c r="Q23" s="14"/>
      <c r="R23" s="10"/>
    </row>
    <row r="24" customFormat="false" ht="41.4" hidden="true" customHeight="false" outlineLevel="0" collapsed="false">
      <c r="A24" s="7" t="s">
        <v>36</v>
      </c>
      <c r="B24" s="19" t="s">
        <v>37</v>
      </c>
      <c r="C24" s="13"/>
      <c r="D24" s="13"/>
      <c r="E24" s="13"/>
      <c r="F24" s="13"/>
      <c r="G24" s="8"/>
      <c r="H24" s="13"/>
      <c r="I24" s="13"/>
      <c r="J24" s="13"/>
      <c r="K24" s="13"/>
      <c r="L24" s="13"/>
      <c r="M24" s="13"/>
      <c r="N24" s="13"/>
      <c r="O24" s="13" t="n">
        <f aca="false">SUM(C24:L24)</f>
        <v>0</v>
      </c>
      <c r="P24" s="14"/>
      <c r="Q24" s="14"/>
      <c r="R24" s="10"/>
    </row>
    <row r="25" s="21" customFormat="true" ht="15" hidden="false" customHeight="true" outlineLevel="0" collapsed="false">
      <c r="A25" s="12" t="s">
        <v>38</v>
      </c>
      <c r="B25" s="19" t="s">
        <v>39</v>
      </c>
      <c r="C25" s="8" t="n">
        <v>705010.27</v>
      </c>
      <c r="D25" s="8" t="n">
        <v>788266.26</v>
      </c>
      <c r="E25" s="8" t="n">
        <v>688399.96</v>
      </c>
      <c r="F25" s="8" t="n">
        <v>494243.48</v>
      </c>
      <c r="G25" s="8" t="n">
        <v>250047.65</v>
      </c>
      <c r="H25" s="8"/>
      <c r="I25" s="8" t="n">
        <v>303752.48</v>
      </c>
      <c r="J25" s="8" t="n">
        <v>79453.75</v>
      </c>
      <c r="K25" s="8" t="n">
        <v>82812.61</v>
      </c>
      <c r="L25" s="8" t="n">
        <v>94724.62</v>
      </c>
      <c r="M25" s="8" t="n">
        <v>323480.4</v>
      </c>
      <c r="N25" s="8" t="n">
        <v>527672.81</v>
      </c>
      <c r="O25" s="13" t="n">
        <f aca="false">SUM(C25:N25)</f>
        <v>4337864.29</v>
      </c>
      <c r="P25" s="14"/>
      <c r="Q25" s="14"/>
      <c r="R25" s="20"/>
    </row>
    <row r="26" customFormat="false" ht="15" hidden="false" customHeight="true" outlineLevel="0" collapsed="false">
      <c r="A26" s="7" t="s">
        <v>40</v>
      </c>
      <c r="B26" s="22" t="s">
        <v>41</v>
      </c>
      <c r="C26" s="8" t="n">
        <v>76132.17</v>
      </c>
      <c r="D26" s="8"/>
      <c r="E26" s="8" t="n">
        <v>303324.71</v>
      </c>
      <c r="F26" s="8" t="n">
        <v>114795.41</v>
      </c>
      <c r="G26" s="8" t="n">
        <v>125478.14</v>
      </c>
      <c r="H26" s="8"/>
      <c r="I26" s="8" t="n">
        <v>167992.39</v>
      </c>
      <c r="J26" s="8" t="n">
        <v>15300.13</v>
      </c>
      <c r="K26" s="8" t="n">
        <v>76504.64</v>
      </c>
      <c r="L26" s="8" t="n">
        <v>185204.93</v>
      </c>
      <c r="M26" s="8" t="n">
        <v>16036.8</v>
      </c>
      <c r="N26" s="8" t="n">
        <v>208556.57</v>
      </c>
      <c r="O26" s="13" t="n">
        <f aca="false">SUM(C26:N26)</f>
        <v>1289325.89</v>
      </c>
      <c r="P26" s="14"/>
      <c r="Q26" s="14"/>
      <c r="R26" s="10"/>
    </row>
    <row r="27" customFormat="false" ht="15" hidden="false" customHeight="true" outlineLevel="0" collapsed="false">
      <c r="A27" s="7" t="s">
        <v>42</v>
      </c>
      <c r="B27" s="22" t="s">
        <v>43</v>
      </c>
      <c r="C27" s="8" t="n">
        <v>318809.93</v>
      </c>
      <c r="D27" s="8" t="n">
        <v>282020.42</v>
      </c>
      <c r="E27" s="8" t="n">
        <v>301658.82</v>
      </c>
      <c r="F27" s="8" t="n">
        <v>252537.55</v>
      </c>
      <c r="G27" s="8" t="n">
        <v>205282.65</v>
      </c>
      <c r="H27" s="8"/>
      <c r="I27" s="8" t="n">
        <v>440557.18</v>
      </c>
      <c r="J27" s="8" t="n">
        <v>129654.63</v>
      </c>
      <c r="K27" s="8" t="n">
        <v>184372.02</v>
      </c>
      <c r="L27" s="8" t="n">
        <v>204792.3</v>
      </c>
      <c r="M27" s="8" t="n">
        <v>236649.34</v>
      </c>
      <c r="N27" s="8" t="n">
        <v>307381.53</v>
      </c>
      <c r="O27" s="13" t="n">
        <f aca="false">SUM(C27:N27)</f>
        <v>2863716.37</v>
      </c>
      <c r="P27" s="14"/>
      <c r="Q27" s="14"/>
      <c r="R27" s="10"/>
    </row>
    <row r="28" customFormat="false" ht="20.25" hidden="false" customHeight="true" outlineLevel="0" collapsed="false">
      <c r="A28" s="19" t="s">
        <v>44</v>
      </c>
      <c r="B28" s="19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 t="s">
        <v>22</v>
      </c>
      <c r="P28" s="14"/>
      <c r="Q28" s="14"/>
      <c r="R28" s="10"/>
    </row>
    <row r="29" customFormat="false" ht="15" hidden="true" customHeight="true" outlineLevel="0" collapsed="false">
      <c r="A29" s="23" t="s">
        <v>45</v>
      </c>
      <c r="B29" s="11" t="s">
        <v>4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3" t="n">
        <f aca="false">SUM(C29:N29)</f>
        <v>0</v>
      </c>
      <c r="P29" s="14"/>
      <c r="Q29" s="14"/>
      <c r="R29" s="10"/>
    </row>
    <row r="30" customFormat="false" ht="13.8" hidden="false" customHeight="false" outlineLevel="0" collapsed="false">
      <c r="A30" s="23" t="s">
        <v>47</v>
      </c>
      <c r="B30" s="24" t="s">
        <v>48</v>
      </c>
      <c r="C30" s="8"/>
      <c r="D30" s="8"/>
      <c r="E30" s="8" t="n">
        <v>12900</v>
      </c>
      <c r="F30" s="8" t="n">
        <v>19350</v>
      </c>
      <c r="G30" s="8"/>
      <c r="H30" s="8"/>
      <c r="I30" s="8"/>
      <c r="J30" s="8"/>
      <c r="K30" s="8"/>
      <c r="L30" s="8"/>
      <c r="M30" s="8"/>
      <c r="N30" s="8"/>
      <c r="O30" s="13" t="n">
        <f aca="false">SUM(C30:N30)</f>
        <v>32250</v>
      </c>
      <c r="P30" s="14"/>
      <c r="Q30" s="14"/>
      <c r="R30" s="10"/>
    </row>
    <row r="31" customFormat="false" ht="15" hidden="true" customHeight="true" outlineLevel="0" collapsed="false">
      <c r="A31" s="23" t="s">
        <v>49</v>
      </c>
      <c r="B31" s="24" t="s">
        <v>5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3" t="n">
        <f aca="false">SUM(C31:N31)</f>
        <v>0</v>
      </c>
      <c r="P31" s="14"/>
      <c r="Q31" s="14"/>
      <c r="R31" s="10"/>
    </row>
    <row r="32" customFormat="false" ht="15" hidden="false" customHeight="true" outlineLevel="0" collapsed="false">
      <c r="A32" s="23" t="s">
        <v>51</v>
      </c>
      <c r="B32" s="24" t="s">
        <v>52</v>
      </c>
      <c r="C32" s="8"/>
      <c r="D32" s="8" t="n">
        <v>30000</v>
      </c>
      <c r="E32" s="8" t="n">
        <v>40000</v>
      </c>
      <c r="F32" s="8" t="n">
        <v>70000</v>
      </c>
      <c r="G32" s="8"/>
      <c r="H32" s="8" t="n">
        <v>35000</v>
      </c>
      <c r="I32" s="8" t="n">
        <v>35000</v>
      </c>
      <c r="J32" s="8" t="n">
        <v>35000</v>
      </c>
      <c r="K32" s="8" t="n">
        <v>70000</v>
      </c>
      <c r="L32" s="8"/>
      <c r="M32" s="8" t="n">
        <v>35000</v>
      </c>
      <c r="N32" s="8" t="n">
        <v>70000</v>
      </c>
      <c r="O32" s="13" t="n">
        <f aca="false">SUM(C32:N32)</f>
        <v>420000</v>
      </c>
      <c r="P32" s="14"/>
      <c r="Q32" s="14"/>
      <c r="R32" s="10"/>
    </row>
    <row r="33" customFormat="false" ht="15" hidden="false" customHeight="true" outlineLevel="0" collapsed="false">
      <c r="A33" s="23" t="s">
        <v>53</v>
      </c>
      <c r="B33" s="24" t="s">
        <v>54</v>
      </c>
      <c r="C33" s="8"/>
      <c r="D33" s="8"/>
      <c r="E33" s="8" t="n">
        <v>2300</v>
      </c>
      <c r="F33" s="8" t="n">
        <v>2300</v>
      </c>
      <c r="G33" s="8"/>
      <c r="H33" s="8"/>
      <c r="I33" s="8"/>
      <c r="J33" s="8"/>
      <c r="K33" s="8"/>
      <c r="L33" s="8"/>
      <c r="M33" s="8"/>
      <c r="N33" s="8"/>
      <c r="O33" s="13" t="n">
        <f aca="false">SUM(C33:N33)</f>
        <v>4600</v>
      </c>
      <c r="P33" s="14"/>
      <c r="Q33" s="14"/>
    </row>
    <row r="34" customFormat="false" ht="15" hidden="false" customHeight="true" outlineLevel="0" collapsed="false">
      <c r="A34" s="23" t="s">
        <v>55</v>
      </c>
      <c r="B34" s="24" t="s">
        <v>56</v>
      </c>
      <c r="C34" s="8"/>
      <c r="D34" s="8"/>
      <c r="E34" s="8"/>
      <c r="F34" s="8"/>
      <c r="G34" s="8" t="n">
        <v>32500</v>
      </c>
      <c r="H34" s="8" t="n">
        <v>32500</v>
      </c>
      <c r="I34" s="8"/>
      <c r="J34" s="8"/>
      <c r="K34" s="8"/>
      <c r="L34" s="8"/>
      <c r="M34" s="8"/>
      <c r="N34" s="8"/>
      <c r="O34" s="13" t="n">
        <f aca="false">SUM(C34:N34)</f>
        <v>65000</v>
      </c>
      <c r="P34" s="14"/>
      <c r="Q34" s="14"/>
    </row>
    <row r="35" customFormat="false" ht="13.8" hidden="true" customHeight="false" outlineLevel="0" collapsed="false">
      <c r="A35" s="23" t="s">
        <v>57</v>
      </c>
      <c r="B35" s="25" t="s">
        <v>58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3" t="n">
        <f aca="false">SUM(C35:N35)</f>
        <v>0</v>
      </c>
      <c r="P35" s="14"/>
      <c r="Q35" s="14"/>
    </row>
    <row r="36" customFormat="false" ht="15" hidden="true" customHeight="true" outlineLevel="0" collapsed="false">
      <c r="A36" s="23" t="s">
        <v>59</v>
      </c>
      <c r="B36" s="24" t="s">
        <v>60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3" t="n">
        <f aca="false">SUM(C36:N36)</f>
        <v>0</v>
      </c>
      <c r="P36" s="14"/>
      <c r="Q36" s="14"/>
      <c r="S36" s="26"/>
    </row>
    <row r="37" customFormat="false" ht="15" hidden="true" customHeight="true" outlineLevel="0" collapsed="false">
      <c r="A37" s="23" t="s">
        <v>61</v>
      </c>
      <c r="B37" s="24" t="s">
        <v>6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3" t="n">
        <f aca="false">SUM(C37:N37)</f>
        <v>0</v>
      </c>
      <c r="P37" s="14"/>
      <c r="Q37" s="14"/>
      <c r="S37" s="26"/>
    </row>
    <row r="38" customFormat="false" ht="15" hidden="true" customHeight="true" outlineLevel="0" collapsed="false">
      <c r="A38" s="23" t="s">
        <v>63</v>
      </c>
      <c r="B38" s="24" t="s">
        <v>6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3" t="n">
        <f aca="false">SUM(C38:N38)</f>
        <v>0</v>
      </c>
      <c r="P38" s="14"/>
      <c r="Q38" s="14"/>
      <c r="S38" s="26"/>
    </row>
    <row r="39" customFormat="false" ht="15" hidden="false" customHeight="true" outlineLevel="0" collapsed="false">
      <c r="A39" s="23" t="s">
        <v>65</v>
      </c>
      <c r="B39" s="24" t="s">
        <v>66</v>
      </c>
      <c r="C39" s="8" t="n">
        <v>3000</v>
      </c>
      <c r="D39" s="8" t="n">
        <v>3000</v>
      </c>
      <c r="E39" s="8" t="n">
        <v>3000</v>
      </c>
      <c r="F39" s="8" t="n">
        <v>3000</v>
      </c>
      <c r="G39" s="8" t="n">
        <v>6000</v>
      </c>
      <c r="H39" s="8"/>
      <c r="I39" s="8" t="n">
        <v>3000</v>
      </c>
      <c r="J39" s="8" t="n">
        <v>6000</v>
      </c>
      <c r="K39" s="8"/>
      <c r="L39" s="8" t="n">
        <v>6000</v>
      </c>
      <c r="M39" s="8"/>
      <c r="N39" s="8" t="n">
        <v>6000</v>
      </c>
      <c r="O39" s="13" t="n">
        <f aca="false">SUM(C39:N39)</f>
        <v>39000</v>
      </c>
      <c r="P39" s="14"/>
      <c r="Q39" s="14"/>
      <c r="S39" s="26"/>
    </row>
    <row r="40" customFormat="false" ht="26.4" hidden="true" customHeight="false" outlineLevel="0" collapsed="false">
      <c r="A40" s="23" t="s">
        <v>67</v>
      </c>
      <c r="B40" s="24" t="s">
        <v>68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3" t="n">
        <f aca="false">SUM(C40:N40)</f>
        <v>0</v>
      </c>
      <c r="P40" s="14"/>
      <c r="Q40" s="14"/>
      <c r="S40" s="26"/>
    </row>
    <row r="41" customFormat="false" ht="15" hidden="true" customHeight="true" outlineLevel="0" collapsed="false">
      <c r="A41" s="23" t="s">
        <v>69</v>
      </c>
      <c r="B41" s="24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3" t="n">
        <f aca="false">SUM(C41:N41)</f>
        <v>0</v>
      </c>
      <c r="P41" s="14"/>
      <c r="Q41" s="14"/>
      <c r="S41" s="26"/>
    </row>
    <row r="42" customFormat="false" ht="15" hidden="true" customHeight="true" outlineLevel="0" collapsed="false">
      <c r="A42" s="23" t="s">
        <v>70</v>
      </c>
      <c r="B42" s="24" t="s">
        <v>71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3" t="n">
        <f aca="false">SUM(C42:N42)</f>
        <v>0</v>
      </c>
      <c r="P42" s="14"/>
      <c r="Q42" s="14"/>
    </row>
    <row r="43" customFormat="false" ht="15" hidden="false" customHeight="true" outlineLevel="0" collapsed="false">
      <c r="A43" s="27" t="s">
        <v>72</v>
      </c>
      <c r="B43" s="28" t="s">
        <v>73</v>
      </c>
      <c r="C43" s="8"/>
      <c r="D43" s="8"/>
      <c r="E43" s="8"/>
      <c r="F43" s="8"/>
      <c r="G43" s="8" t="n">
        <v>6700</v>
      </c>
      <c r="H43" s="8"/>
      <c r="I43" s="8"/>
      <c r="J43" s="8"/>
      <c r="K43" s="8"/>
      <c r="L43" s="8"/>
      <c r="M43" s="8"/>
      <c r="N43" s="8"/>
      <c r="O43" s="13" t="n">
        <f aca="false">SUM(C43:N43)</f>
        <v>6700</v>
      </c>
      <c r="P43" s="14"/>
      <c r="Q43" s="14"/>
    </row>
    <row r="44" customFormat="false" ht="13.8" hidden="false" customHeight="false" outlineLevel="0" collapsed="false">
      <c r="A44" s="27" t="s">
        <v>74</v>
      </c>
      <c r="B44" s="29" t="s">
        <v>75</v>
      </c>
      <c r="C44" s="8"/>
      <c r="D44" s="8" t="n">
        <v>600</v>
      </c>
      <c r="E44" s="8"/>
      <c r="F44" s="8"/>
      <c r="G44" s="8" t="n">
        <v>1810</v>
      </c>
      <c r="H44" s="8"/>
      <c r="I44" s="8" t="n">
        <v>365</v>
      </c>
      <c r="J44" s="8"/>
      <c r="K44" s="8"/>
      <c r="L44" s="8"/>
      <c r="M44" s="8"/>
      <c r="N44" s="8"/>
      <c r="O44" s="13" t="n">
        <f aca="false">SUM(C44:N44)</f>
        <v>2775</v>
      </c>
      <c r="P44" s="14"/>
      <c r="Q44" s="14"/>
    </row>
    <row r="45" customFormat="false" ht="13.8" hidden="true" customHeight="false" outlineLevel="0" collapsed="false">
      <c r="A45" s="27" t="s">
        <v>76</v>
      </c>
      <c r="B45" s="2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3" t="n">
        <f aca="false">SUM(C45:N45)</f>
        <v>0</v>
      </c>
      <c r="P45" s="14"/>
      <c r="Q45" s="14"/>
    </row>
    <row r="46" customFormat="false" ht="15" hidden="false" customHeight="true" outlineLevel="0" collapsed="false">
      <c r="A46" s="23" t="s">
        <v>77</v>
      </c>
      <c r="B46" s="24" t="s">
        <v>78</v>
      </c>
      <c r="C46" s="8"/>
      <c r="D46" s="8" t="n">
        <v>30000</v>
      </c>
      <c r="E46" s="8" t="n">
        <v>40000</v>
      </c>
      <c r="F46" s="8" t="n">
        <v>70000</v>
      </c>
      <c r="G46" s="8"/>
      <c r="H46" s="8" t="n">
        <v>35000</v>
      </c>
      <c r="I46" s="8" t="n">
        <v>35000</v>
      </c>
      <c r="J46" s="8" t="n">
        <v>70000</v>
      </c>
      <c r="K46" s="8" t="n">
        <v>35000</v>
      </c>
      <c r="L46" s="8" t="n">
        <v>35000</v>
      </c>
      <c r="M46" s="8"/>
      <c r="N46" s="8" t="n">
        <v>70000</v>
      </c>
      <c r="O46" s="13" t="n">
        <f aca="false">SUM(C46:N46)</f>
        <v>420000</v>
      </c>
      <c r="P46" s="14"/>
      <c r="Q46" s="14"/>
    </row>
    <row r="47" customFormat="false" ht="15" hidden="false" customHeight="true" outlineLevel="0" collapsed="false">
      <c r="A47" s="23" t="s">
        <v>79</v>
      </c>
      <c r="B47" s="24" t="s">
        <v>80</v>
      </c>
      <c r="C47" s="8" t="n">
        <v>8600</v>
      </c>
      <c r="D47" s="8"/>
      <c r="E47" s="8" t="n">
        <v>17200</v>
      </c>
      <c r="F47" s="8" t="n">
        <v>8600</v>
      </c>
      <c r="G47" s="8" t="n">
        <v>8600</v>
      </c>
      <c r="H47" s="8" t="n">
        <v>8600</v>
      </c>
      <c r="I47" s="8" t="n">
        <v>17200</v>
      </c>
      <c r="J47" s="8" t="n">
        <v>8600</v>
      </c>
      <c r="K47" s="8" t="n">
        <v>8600</v>
      </c>
      <c r="L47" s="8" t="n">
        <v>8600</v>
      </c>
      <c r="M47" s="8" t="n">
        <v>8600</v>
      </c>
      <c r="N47" s="8" t="n">
        <v>8600</v>
      </c>
      <c r="O47" s="13" t="n">
        <f aca="false">SUM(C47:N47)</f>
        <v>111800</v>
      </c>
      <c r="P47" s="14"/>
      <c r="Q47" s="14"/>
    </row>
    <row r="48" customFormat="false" ht="16.8" hidden="false" customHeight="true" outlineLevel="0" collapsed="false">
      <c r="A48" s="23" t="s">
        <v>81</v>
      </c>
      <c r="B48" s="24" t="s">
        <v>82</v>
      </c>
      <c r="C48" s="8"/>
      <c r="D48" s="8"/>
      <c r="E48" s="8"/>
      <c r="F48" s="8"/>
      <c r="G48" s="8" t="n">
        <v>4950</v>
      </c>
      <c r="H48" s="8"/>
      <c r="I48" s="8"/>
      <c r="J48" s="8"/>
      <c r="K48" s="8"/>
      <c r="L48" s="8"/>
      <c r="M48" s="8"/>
      <c r="N48" s="8"/>
      <c r="O48" s="13" t="n">
        <f aca="false">SUM(C48:N48)</f>
        <v>4950</v>
      </c>
      <c r="P48" s="14"/>
      <c r="Q48" s="14"/>
    </row>
    <row r="49" customFormat="false" ht="15" hidden="false" customHeight="true" outlineLevel="0" collapsed="false">
      <c r="A49" s="23" t="s">
        <v>83</v>
      </c>
      <c r="B49" s="24" t="s">
        <v>84</v>
      </c>
      <c r="C49" s="8"/>
      <c r="D49" s="8"/>
      <c r="E49" s="8"/>
      <c r="F49" s="8"/>
      <c r="G49" s="8"/>
      <c r="H49" s="8"/>
      <c r="I49" s="8"/>
      <c r="J49" s="8" t="n">
        <v>20901.49</v>
      </c>
      <c r="K49" s="8"/>
      <c r="L49" s="8"/>
      <c r="M49" s="8" t="n">
        <v>4419.4</v>
      </c>
      <c r="N49" s="8"/>
      <c r="O49" s="13" t="n">
        <f aca="false">SUM(C49:N49)</f>
        <v>25320.89</v>
      </c>
      <c r="P49" s="14"/>
      <c r="Q49" s="14"/>
    </row>
    <row r="50" customFormat="false" ht="25.2" hidden="false" customHeight="true" outlineLevel="0" collapsed="false">
      <c r="A50" s="23" t="s">
        <v>85</v>
      </c>
      <c r="B50" s="24" t="s">
        <v>86</v>
      </c>
      <c r="C50" s="8"/>
      <c r="D50" s="8"/>
      <c r="E50" s="8"/>
      <c r="F50" s="8"/>
      <c r="G50" s="8"/>
      <c r="H50" s="8" t="n">
        <v>20000</v>
      </c>
      <c r="I50" s="8" t="n">
        <v>17000</v>
      </c>
      <c r="J50" s="8"/>
      <c r="K50" s="8"/>
      <c r="L50" s="8"/>
      <c r="M50" s="8"/>
      <c r="N50" s="8"/>
      <c r="O50" s="13" t="n">
        <f aca="false">SUM(C50:N50)</f>
        <v>37000</v>
      </c>
      <c r="P50" s="14"/>
      <c r="Q50" s="14"/>
    </row>
    <row r="51" customFormat="false" ht="19.8" hidden="false" customHeight="true" outlineLevel="0" collapsed="false">
      <c r="A51" s="23" t="s">
        <v>87</v>
      </c>
      <c r="B51" s="24" t="s">
        <v>88</v>
      </c>
      <c r="C51" s="8"/>
      <c r="D51" s="8"/>
      <c r="E51" s="8"/>
      <c r="F51" s="8"/>
      <c r="G51" s="8" t="n">
        <v>163450</v>
      </c>
      <c r="H51" s="8"/>
      <c r="I51" s="8" t="n">
        <v>234380</v>
      </c>
      <c r="J51" s="8"/>
      <c r="K51" s="8"/>
      <c r="L51" s="8"/>
      <c r="M51" s="8"/>
      <c r="N51" s="8"/>
      <c r="O51" s="13" t="n">
        <f aca="false">SUM(C51:N51)</f>
        <v>397830</v>
      </c>
      <c r="P51" s="14"/>
      <c r="Q51" s="14"/>
    </row>
    <row r="52" customFormat="false" ht="15" hidden="false" customHeight="true" outlineLevel="0" collapsed="false">
      <c r="A52" s="23" t="s">
        <v>89</v>
      </c>
      <c r="B52" s="24" t="s">
        <v>90</v>
      </c>
      <c r="C52" s="8"/>
      <c r="D52" s="8" t="n">
        <v>8251.08</v>
      </c>
      <c r="E52" s="8"/>
      <c r="F52" s="8" t="n">
        <v>4125.54</v>
      </c>
      <c r="G52" s="8" t="n">
        <v>4125.54</v>
      </c>
      <c r="H52" s="8" t="n">
        <v>4125.54</v>
      </c>
      <c r="I52" s="8" t="n">
        <v>4125.54</v>
      </c>
      <c r="J52" s="8" t="n">
        <v>4125.54</v>
      </c>
      <c r="K52" s="8" t="n">
        <v>4125.54</v>
      </c>
      <c r="L52" s="8"/>
      <c r="M52" s="8" t="n">
        <v>8251.08</v>
      </c>
      <c r="N52" s="8" t="n">
        <v>4125.54</v>
      </c>
      <c r="O52" s="13" t="n">
        <f aca="false">SUM(C52:N52)</f>
        <v>45380.94</v>
      </c>
      <c r="P52" s="14"/>
      <c r="Q52" s="14"/>
    </row>
    <row r="53" customFormat="false" ht="15" hidden="false" customHeight="true" outlineLevel="0" collapsed="false">
      <c r="A53" s="23" t="s">
        <v>91</v>
      </c>
      <c r="B53" s="24" t="s">
        <v>92</v>
      </c>
      <c r="C53" s="8"/>
      <c r="D53" s="8"/>
      <c r="E53" s="8" t="n">
        <v>103440</v>
      </c>
      <c r="F53" s="8"/>
      <c r="G53" s="8" t="n">
        <v>51720</v>
      </c>
      <c r="H53" s="8" t="n">
        <v>103440</v>
      </c>
      <c r="I53" s="8" t="n">
        <v>79656</v>
      </c>
      <c r="J53" s="8"/>
      <c r="K53" s="8" t="n">
        <v>155160</v>
      </c>
      <c r="L53" s="8"/>
      <c r="M53" s="8" t="n">
        <v>103440</v>
      </c>
      <c r="N53" s="8" t="n">
        <v>51720</v>
      </c>
      <c r="O53" s="13" t="n">
        <f aca="false">SUM(C53:N53)</f>
        <v>648576</v>
      </c>
      <c r="P53" s="14"/>
      <c r="Q53" s="14"/>
    </row>
    <row r="54" customFormat="false" ht="15" hidden="false" customHeight="true" outlineLevel="0" collapsed="false">
      <c r="A54" s="27" t="s">
        <v>93</v>
      </c>
      <c r="B54" s="28" t="s">
        <v>94</v>
      </c>
      <c r="C54" s="8" t="n">
        <v>7144</v>
      </c>
      <c r="D54" s="8"/>
      <c r="E54" s="8" t="n">
        <v>16830</v>
      </c>
      <c r="F54" s="8" t="n">
        <v>7480</v>
      </c>
      <c r="G54" s="8" t="n">
        <v>9350</v>
      </c>
      <c r="H54" s="8"/>
      <c r="I54" s="8" t="n">
        <v>14960</v>
      </c>
      <c r="J54" s="8" t="n">
        <v>7480</v>
      </c>
      <c r="K54" s="8" t="n">
        <v>7480</v>
      </c>
      <c r="L54" s="8"/>
      <c r="M54" s="8" t="n">
        <v>19026</v>
      </c>
      <c r="N54" s="8" t="n">
        <v>8456</v>
      </c>
      <c r="O54" s="13" t="n">
        <f aca="false">SUM(C54:N54)</f>
        <v>98206</v>
      </c>
      <c r="P54" s="14"/>
      <c r="Q54" s="14"/>
    </row>
    <row r="55" customFormat="false" ht="15" hidden="true" customHeight="true" outlineLevel="0" collapsed="false">
      <c r="A55" s="27" t="s">
        <v>95</v>
      </c>
      <c r="B55" s="28" t="s">
        <v>96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3" t="n">
        <f aca="false">SUM(C55:N55)</f>
        <v>0</v>
      </c>
      <c r="P55" s="14"/>
      <c r="Q55" s="14"/>
    </row>
    <row r="56" customFormat="false" ht="15" hidden="false" customHeight="true" outlineLevel="0" collapsed="false">
      <c r="A56" s="23" t="s">
        <v>97</v>
      </c>
      <c r="B56" s="24" t="s">
        <v>98</v>
      </c>
      <c r="C56" s="8" t="n">
        <v>500</v>
      </c>
      <c r="D56" s="8" t="n">
        <v>1500</v>
      </c>
      <c r="E56" s="8" t="n">
        <v>1500</v>
      </c>
      <c r="F56" s="8" t="n">
        <v>1500</v>
      </c>
      <c r="G56" s="8" t="n">
        <v>1500</v>
      </c>
      <c r="H56" s="8"/>
      <c r="I56" s="8"/>
      <c r="J56" s="8"/>
      <c r="K56" s="8"/>
      <c r="L56" s="8"/>
      <c r="M56" s="8"/>
      <c r="N56" s="8"/>
      <c r="O56" s="13" t="n">
        <f aca="false">SUM(C56:N56)</f>
        <v>6500</v>
      </c>
      <c r="P56" s="14"/>
      <c r="Q56" s="14"/>
    </row>
    <row r="57" customFormat="false" ht="15" hidden="false" customHeight="true" outlineLevel="0" collapsed="false">
      <c r="A57" s="27" t="s">
        <v>99</v>
      </c>
      <c r="B57" s="28" t="s">
        <v>100</v>
      </c>
      <c r="C57" s="8"/>
      <c r="D57" s="8"/>
      <c r="E57" s="8" t="n">
        <v>40069.14</v>
      </c>
      <c r="F57" s="8" t="n">
        <v>80138.28</v>
      </c>
      <c r="G57" s="8"/>
      <c r="H57" s="8" t="n">
        <v>40069.14</v>
      </c>
      <c r="I57" s="8" t="n">
        <v>80138.28</v>
      </c>
      <c r="J57" s="8" t="n">
        <v>43930.14</v>
      </c>
      <c r="K57" s="8" t="n">
        <v>43930.74</v>
      </c>
      <c r="L57" s="8"/>
      <c r="M57" s="8" t="n">
        <v>43930.74</v>
      </c>
      <c r="N57" s="8" t="n">
        <v>87861.48</v>
      </c>
      <c r="O57" s="13" t="n">
        <f aca="false">SUM(C57:N57)</f>
        <v>460067.94</v>
      </c>
      <c r="P57" s="14"/>
      <c r="Q57" s="14"/>
    </row>
    <row r="58" customFormat="false" ht="13.8" hidden="true" customHeight="false" outlineLevel="0" collapsed="false">
      <c r="A58" s="27" t="s">
        <v>101</v>
      </c>
      <c r="B58" s="28" t="s">
        <v>10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3" t="n">
        <f aca="false">SUM(C58:N58)</f>
        <v>0</v>
      </c>
      <c r="P58" s="14"/>
      <c r="Q58" s="14"/>
    </row>
    <row r="59" customFormat="false" ht="30" hidden="false" customHeight="true" outlineLevel="0" collapsed="false">
      <c r="A59" s="23" t="s">
        <v>103</v>
      </c>
      <c r="B59" s="30" t="s">
        <v>104</v>
      </c>
      <c r="C59" s="8" t="n">
        <v>131609.1</v>
      </c>
      <c r="D59" s="8"/>
      <c r="E59" s="8" t="n">
        <v>216582.16</v>
      </c>
      <c r="F59" s="8"/>
      <c r="G59" s="8" t="n">
        <v>123582.85</v>
      </c>
      <c r="H59" s="8" t="n">
        <v>127731.14</v>
      </c>
      <c r="I59" s="8" t="n">
        <v>191916.74</v>
      </c>
      <c r="J59" s="8" t="n">
        <v>324127.31</v>
      </c>
      <c r="K59" s="8" t="n">
        <v>148843.86</v>
      </c>
      <c r="L59" s="8" t="n">
        <v>178388</v>
      </c>
      <c r="M59" s="8" t="n">
        <v>263891.07</v>
      </c>
      <c r="N59" s="8" t="n">
        <v>127395.39</v>
      </c>
      <c r="O59" s="13" t="n">
        <f aca="false">SUM(C59:N59)</f>
        <v>1834067.62</v>
      </c>
      <c r="P59" s="14"/>
      <c r="Q59" s="14"/>
    </row>
    <row r="60" customFormat="false" ht="15" hidden="true" customHeight="true" outlineLevel="0" collapsed="false">
      <c r="A60" s="23" t="s">
        <v>105</v>
      </c>
      <c r="B60" s="24" t="s">
        <v>10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3" t="n">
        <f aca="false">SUM(C60:N60)</f>
        <v>0</v>
      </c>
      <c r="P60" s="14"/>
      <c r="Q60" s="14"/>
    </row>
    <row r="61" customFormat="false" ht="26.4" hidden="false" customHeight="false" outlineLevel="0" collapsed="false">
      <c r="A61" s="23" t="s">
        <v>107</v>
      </c>
      <c r="B61" s="24" t="s">
        <v>108</v>
      </c>
      <c r="C61" s="8"/>
      <c r="D61" s="8"/>
      <c r="E61" s="8"/>
      <c r="F61" s="8"/>
      <c r="G61" s="8" t="n">
        <v>48600</v>
      </c>
      <c r="H61" s="8" t="n">
        <v>8000</v>
      </c>
      <c r="I61" s="8" t="n">
        <v>8000</v>
      </c>
      <c r="J61" s="8"/>
      <c r="K61" s="8" t="n">
        <v>16000</v>
      </c>
      <c r="L61" s="8"/>
      <c r="M61" s="8" t="n">
        <v>8000</v>
      </c>
      <c r="N61" s="8" t="n">
        <v>16000</v>
      </c>
      <c r="O61" s="13" t="n">
        <f aca="false">SUM(C61:N61)</f>
        <v>104600</v>
      </c>
      <c r="P61" s="14"/>
      <c r="Q61" s="14"/>
    </row>
    <row r="62" customFormat="false" ht="13.8" hidden="true" customHeight="false" outlineLevel="0" collapsed="false">
      <c r="A62" s="23" t="s">
        <v>109</v>
      </c>
      <c r="B62" s="24" t="s">
        <v>110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13" t="n">
        <f aca="false">SUM(C62:N62)</f>
        <v>0</v>
      </c>
      <c r="P62" s="14"/>
      <c r="Q62" s="14"/>
    </row>
    <row r="63" customFormat="false" ht="25.8" hidden="false" customHeight="true" outlineLevel="0" collapsed="false">
      <c r="A63" s="23" t="s">
        <v>111</v>
      </c>
      <c r="B63" s="24" t="s">
        <v>112</v>
      </c>
      <c r="C63" s="8"/>
      <c r="D63" s="8"/>
      <c r="E63" s="8" t="n">
        <v>51569</v>
      </c>
      <c r="F63" s="8" t="n">
        <v>270073</v>
      </c>
      <c r="G63" s="8" t="n">
        <v>18572</v>
      </c>
      <c r="H63" s="8" t="n">
        <v>26862</v>
      </c>
      <c r="I63" s="8" t="n">
        <v>133850</v>
      </c>
      <c r="J63" s="8" t="n">
        <v>54464</v>
      </c>
      <c r="K63" s="8" t="n">
        <v>67992</v>
      </c>
      <c r="L63" s="8"/>
      <c r="M63" s="8"/>
      <c r="N63" s="8" t="n">
        <v>68676</v>
      </c>
      <c r="O63" s="13" t="n">
        <f aca="false">SUM(C63:N63)</f>
        <v>692058</v>
      </c>
      <c r="P63" s="14"/>
      <c r="Q63" s="14"/>
    </row>
    <row r="64" customFormat="false" ht="27.6" hidden="false" customHeight="true" outlineLevel="0" collapsed="false">
      <c r="A64" s="23" t="s">
        <v>113</v>
      </c>
      <c r="B64" s="24" t="s">
        <v>114</v>
      </c>
      <c r="C64" s="8"/>
      <c r="D64" s="8"/>
      <c r="E64" s="8"/>
      <c r="F64" s="8"/>
      <c r="G64" s="8" t="n">
        <v>19812</v>
      </c>
      <c r="H64" s="8"/>
      <c r="I64" s="8"/>
      <c r="J64" s="8"/>
      <c r="K64" s="8"/>
      <c r="L64" s="8"/>
      <c r="M64" s="8"/>
      <c r="N64" s="8"/>
      <c r="O64" s="13" t="n">
        <f aca="false">SUM(C64:N64)</f>
        <v>19812</v>
      </c>
      <c r="P64" s="14"/>
      <c r="Q64" s="14"/>
    </row>
    <row r="65" customFormat="false" ht="15" hidden="false" customHeight="true" outlineLevel="0" collapsed="false">
      <c r="A65" s="23" t="s">
        <v>115</v>
      </c>
      <c r="B65" s="24" t="s">
        <v>116</v>
      </c>
      <c r="C65" s="8"/>
      <c r="D65" s="8" t="n">
        <v>19056</v>
      </c>
      <c r="E65" s="8"/>
      <c r="F65" s="8" t="n">
        <v>2800</v>
      </c>
      <c r="G65" s="8"/>
      <c r="H65" s="8"/>
      <c r="I65" s="8"/>
      <c r="J65" s="8"/>
      <c r="K65" s="8"/>
      <c r="L65" s="8"/>
      <c r="M65" s="8"/>
      <c r="N65" s="8"/>
      <c r="O65" s="13" t="n">
        <f aca="false">SUM(C65:N65)</f>
        <v>21856</v>
      </c>
      <c r="P65" s="14"/>
      <c r="Q65" s="14"/>
    </row>
    <row r="66" customFormat="false" ht="19.2" hidden="false" customHeight="true" outlineLevel="0" collapsed="false">
      <c r="A66" s="23" t="s">
        <v>117</v>
      </c>
      <c r="B66" s="24" t="s">
        <v>118</v>
      </c>
      <c r="C66" s="8"/>
      <c r="D66" s="8"/>
      <c r="E66" s="8"/>
      <c r="F66" s="8"/>
      <c r="G66" s="8" t="n">
        <v>25300</v>
      </c>
      <c r="H66" s="8"/>
      <c r="I66" s="8"/>
      <c r="J66" s="8"/>
      <c r="K66" s="8"/>
      <c r="L66" s="8"/>
      <c r="M66" s="8"/>
      <c r="N66" s="8"/>
      <c r="O66" s="13" t="n">
        <f aca="false">SUM(C66:N66)</f>
        <v>25300</v>
      </c>
      <c r="P66" s="14"/>
      <c r="Q66" s="14"/>
    </row>
    <row r="67" customFormat="false" ht="13.8" hidden="false" customHeight="false" outlineLevel="0" collapsed="false">
      <c r="A67" s="27" t="s">
        <v>119</v>
      </c>
      <c r="B67" s="28" t="s">
        <v>120</v>
      </c>
      <c r="C67" s="8" t="n">
        <v>14100</v>
      </c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3" t="n">
        <f aca="false">SUM(C67:N67)</f>
        <v>14100</v>
      </c>
      <c r="P67" s="14"/>
      <c r="Q67" s="14"/>
    </row>
    <row r="68" customFormat="false" ht="13.8" hidden="false" customHeight="false" outlineLevel="0" collapsed="false">
      <c r="A68" s="27" t="s">
        <v>121</v>
      </c>
      <c r="B68" s="28" t="s">
        <v>122</v>
      </c>
      <c r="C68" s="8"/>
      <c r="D68" s="8"/>
      <c r="E68" s="8"/>
      <c r="F68" s="8"/>
      <c r="G68" s="8"/>
      <c r="H68" s="8"/>
      <c r="I68" s="8"/>
      <c r="J68" s="8"/>
      <c r="K68" s="8"/>
      <c r="L68" s="8" t="n">
        <v>5300</v>
      </c>
      <c r="M68" s="8"/>
      <c r="N68" s="8"/>
      <c r="O68" s="13" t="n">
        <f aca="false">SUM(C68:N68)</f>
        <v>5300</v>
      </c>
      <c r="P68" s="14"/>
      <c r="Q68" s="14"/>
    </row>
    <row r="69" customFormat="false" ht="13.8" hidden="true" customHeight="false" outlineLevel="0" collapsed="false">
      <c r="A69" s="27" t="s">
        <v>123</v>
      </c>
      <c r="B69" s="28" t="s">
        <v>12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3" t="n">
        <f aca="false">SUM(C69:N69)</f>
        <v>0</v>
      </c>
      <c r="P69" s="14"/>
      <c r="Q69" s="14"/>
    </row>
    <row r="70" customFormat="false" ht="15" hidden="false" customHeight="true" outlineLevel="0" collapsed="false">
      <c r="A70" s="27" t="s">
        <v>125</v>
      </c>
      <c r="B70" s="28" t="s">
        <v>126</v>
      </c>
      <c r="C70" s="8"/>
      <c r="D70" s="8" t="n">
        <v>140</v>
      </c>
      <c r="E70" s="8"/>
      <c r="F70" s="8"/>
      <c r="G70" s="8"/>
      <c r="H70" s="8" t="n">
        <v>500</v>
      </c>
      <c r="I70" s="8" t="n">
        <v>1000</v>
      </c>
      <c r="J70" s="8"/>
      <c r="K70" s="8"/>
      <c r="L70" s="8" t="n">
        <v>1000</v>
      </c>
      <c r="M70" s="8"/>
      <c r="N70" s="8"/>
      <c r="O70" s="13" t="n">
        <f aca="false">SUM(C70:N70)</f>
        <v>2640</v>
      </c>
      <c r="P70" s="14"/>
      <c r="Q70" s="14"/>
    </row>
    <row r="71" customFormat="false" ht="15" hidden="true" customHeight="true" outlineLevel="0" collapsed="false">
      <c r="A71" s="27" t="s">
        <v>127</v>
      </c>
      <c r="B71" s="28" t="s">
        <v>128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3" t="n">
        <f aca="false">SUM(C71:N71)</f>
        <v>0</v>
      </c>
      <c r="P71" s="14"/>
      <c r="Q71" s="14"/>
    </row>
    <row r="72" customFormat="false" ht="15" hidden="true" customHeight="true" outlineLevel="0" collapsed="false">
      <c r="A72" s="27" t="s">
        <v>129</v>
      </c>
      <c r="B72" s="2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3" t="n">
        <f aca="false">SUM(C72:N72)</f>
        <v>0</v>
      </c>
      <c r="P72" s="14"/>
      <c r="Q72" s="14"/>
    </row>
    <row r="73" customFormat="false" ht="28.8" hidden="false" customHeight="true" outlineLevel="0" collapsed="false">
      <c r="A73" s="27" t="s">
        <v>130</v>
      </c>
      <c r="B73" s="28" t="s">
        <v>131</v>
      </c>
      <c r="C73" s="8"/>
      <c r="D73" s="8" t="n">
        <v>2970</v>
      </c>
      <c r="E73" s="8" t="n">
        <v>2970</v>
      </c>
      <c r="F73" s="8" t="n">
        <v>1030</v>
      </c>
      <c r="G73" s="8"/>
      <c r="H73" s="8"/>
      <c r="I73" s="8" t="n">
        <v>4000</v>
      </c>
      <c r="J73" s="8" t="n">
        <v>2000</v>
      </c>
      <c r="K73" s="8" t="n">
        <v>2000</v>
      </c>
      <c r="L73" s="8"/>
      <c r="M73" s="8" t="n">
        <v>4000</v>
      </c>
      <c r="N73" s="8" t="n">
        <v>2000</v>
      </c>
      <c r="O73" s="13" t="n">
        <f aca="false">SUM(C73:N73)</f>
        <v>20970</v>
      </c>
      <c r="P73" s="14"/>
      <c r="Q73" s="14"/>
    </row>
    <row r="74" customFormat="false" ht="13.8" hidden="false" customHeight="false" outlineLevel="0" collapsed="false">
      <c r="A74" s="23" t="s">
        <v>132</v>
      </c>
      <c r="B74" s="24" t="s">
        <v>133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 t="n">
        <v>20000</v>
      </c>
      <c r="N74" s="8"/>
      <c r="O74" s="13" t="n">
        <f aca="false">SUM(C74:N74)</f>
        <v>20000</v>
      </c>
      <c r="P74" s="14"/>
      <c r="Q74" s="14"/>
    </row>
    <row r="75" customFormat="false" ht="15" hidden="false" customHeight="true" outlineLevel="0" collapsed="false">
      <c r="A75" s="23" t="s">
        <v>134</v>
      </c>
      <c r="B75" s="24" t="s">
        <v>135</v>
      </c>
      <c r="C75" s="8"/>
      <c r="D75" s="8" t="n">
        <v>411639.34</v>
      </c>
      <c r="E75" s="8" t="n">
        <v>270000</v>
      </c>
      <c r="F75" s="8" t="n">
        <v>270000</v>
      </c>
      <c r="G75" s="8" t="n">
        <v>135000</v>
      </c>
      <c r="H75" s="8" t="n">
        <v>270000</v>
      </c>
      <c r="I75" s="8" t="n">
        <v>395000</v>
      </c>
      <c r="J75" s="8" t="n">
        <v>270000</v>
      </c>
      <c r="K75" s="8" t="n">
        <v>270000</v>
      </c>
      <c r="L75" s="8" t="n">
        <v>270000</v>
      </c>
      <c r="M75" s="8" t="n">
        <v>270000</v>
      </c>
      <c r="N75" s="8" t="n">
        <v>270000</v>
      </c>
      <c r="O75" s="13" t="n">
        <f aca="false">SUM(C75:N75)</f>
        <v>3101639.34</v>
      </c>
      <c r="P75" s="14"/>
      <c r="Q75" s="14"/>
    </row>
    <row r="76" customFormat="false" ht="15" hidden="false" customHeight="true" outlineLevel="0" collapsed="false">
      <c r="A76" s="23" t="s">
        <v>136</v>
      </c>
      <c r="B76" s="24" t="s">
        <v>137</v>
      </c>
      <c r="C76" s="8"/>
      <c r="D76" s="8"/>
      <c r="E76" s="8"/>
      <c r="F76" s="8"/>
      <c r="G76" s="8"/>
      <c r="H76" s="8"/>
      <c r="I76" s="8"/>
      <c r="J76" s="8"/>
      <c r="K76" s="8"/>
      <c r="L76" s="8" t="n">
        <v>116064</v>
      </c>
      <c r="M76" s="8"/>
      <c r="N76" s="8"/>
      <c r="O76" s="13" t="n">
        <f aca="false">SUM(C76:N76)</f>
        <v>116064</v>
      </c>
      <c r="P76" s="14"/>
      <c r="Q76" s="14"/>
    </row>
    <row r="77" customFormat="false" ht="26.4" hidden="false" customHeight="true" outlineLevel="0" collapsed="false">
      <c r="A77" s="23" t="s">
        <v>138</v>
      </c>
      <c r="B77" s="24" t="s">
        <v>139</v>
      </c>
      <c r="C77" s="8"/>
      <c r="D77" s="8"/>
      <c r="E77" s="8"/>
      <c r="F77" s="8"/>
      <c r="G77" s="8" t="n">
        <v>66623.7</v>
      </c>
      <c r="H77" s="8"/>
      <c r="I77" s="8"/>
      <c r="J77" s="8"/>
      <c r="K77" s="8"/>
      <c r="L77" s="8"/>
      <c r="M77" s="8"/>
      <c r="N77" s="8"/>
      <c r="O77" s="13" t="n">
        <f aca="false">SUM(C77:N77)</f>
        <v>66623.7</v>
      </c>
      <c r="P77" s="14"/>
      <c r="Q77" s="14"/>
    </row>
    <row r="78" customFormat="false" ht="15" hidden="false" customHeight="true" outlineLevel="0" collapsed="false">
      <c r="A78" s="23" t="s">
        <v>140</v>
      </c>
      <c r="B78" s="24" t="s">
        <v>141</v>
      </c>
      <c r="C78" s="8" t="n">
        <v>71029.61</v>
      </c>
      <c r="D78" s="8"/>
      <c r="E78" s="8" t="n">
        <v>96625.05</v>
      </c>
      <c r="F78" s="8" t="n">
        <v>142059.22</v>
      </c>
      <c r="G78" s="8" t="n">
        <v>71029.61</v>
      </c>
      <c r="H78" s="8"/>
      <c r="I78" s="8" t="n">
        <v>71029.61</v>
      </c>
      <c r="J78" s="8" t="n">
        <v>71029.61</v>
      </c>
      <c r="K78" s="8" t="n">
        <v>391789.22</v>
      </c>
      <c r="L78" s="8"/>
      <c r="M78" s="8"/>
      <c r="N78" s="8" t="n">
        <v>358283.83</v>
      </c>
      <c r="O78" s="13" t="n">
        <f aca="false">SUM(C78:N78)</f>
        <v>1272875.76</v>
      </c>
      <c r="P78" s="14"/>
      <c r="Q78" s="14"/>
    </row>
    <row r="79" customFormat="false" ht="15" hidden="false" customHeight="true" outlineLevel="0" collapsed="false">
      <c r="A79" s="23" t="s">
        <v>142</v>
      </c>
      <c r="B79" s="24" t="s">
        <v>143</v>
      </c>
      <c r="C79" s="8" t="n">
        <v>227000</v>
      </c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3" t="n">
        <f aca="false">SUM(C79:N79)</f>
        <v>227000</v>
      </c>
      <c r="P79" s="14"/>
      <c r="Q79" s="14"/>
    </row>
    <row r="80" customFormat="false" ht="15" hidden="false" customHeight="true" outlineLevel="0" collapsed="false">
      <c r="A80" s="23" t="s">
        <v>144</v>
      </c>
      <c r="B80" s="24" t="s">
        <v>145</v>
      </c>
      <c r="C80" s="8"/>
      <c r="D80" s="8"/>
      <c r="E80" s="8"/>
      <c r="F80" s="8"/>
      <c r="G80" s="8"/>
      <c r="H80" s="8" t="n">
        <v>1200</v>
      </c>
      <c r="I80" s="8"/>
      <c r="J80" s="8"/>
      <c r="K80" s="8"/>
      <c r="L80" s="8"/>
      <c r="M80" s="8"/>
      <c r="N80" s="8"/>
      <c r="O80" s="13" t="n">
        <f aca="false">SUM(C80:N80)</f>
        <v>1200</v>
      </c>
      <c r="P80" s="14"/>
      <c r="Q80" s="14"/>
    </row>
    <row r="81" customFormat="false" ht="26.4" hidden="false" customHeight="false" outlineLevel="0" collapsed="false">
      <c r="A81" s="23" t="s">
        <v>146</v>
      </c>
      <c r="B81" s="24" t="s">
        <v>147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 t="n">
        <v>74810</v>
      </c>
      <c r="O81" s="13" t="n">
        <f aca="false">SUM(C81:N81)</f>
        <v>74810</v>
      </c>
      <c r="P81" s="14"/>
      <c r="Q81" s="14"/>
    </row>
    <row r="82" customFormat="false" ht="18.6" hidden="false" customHeight="true" outlineLevel="0" collapsed="false">
      <c r="A82" s="23" t="s">
        <v>148</v>
      </c>
      <c r="B82" s="24" t="s">
        <v>149</v>
      </c>
      <c r="C82" s="8"/>
      <c r="D82" s="8"/>
      <c r="E82" s="8" t="n">
        <v>1300</v>
      </c>
      <c r="F82" s="8"/>
      <c r="G82" s="8" t="n">
        <v>400</v>
      </c>
      <c r="H82" s="8"/>
      <c r="I82" s="8"/>
      <c r="J82" s="8"/>
      <c r="K82" s="8" t="n">
        <v>1200</v>
      </c>
      <c r="L82" s="8" t="n">
        <v>300</v>
      </c>
      <c r="M82" s="8"/>
      <c r="N82" s="8"/>
      <c r="O82" s="13" t="n">
        <f aca="false">SUM(C82:N82)</f>
        <v>3200</v>
      </c>
      <c r="P82" s="14"/>
      <c r="Q82" s="14"/>
    </row>
    <row r="83" customFormat="false" ht="29.4" hidden="false" customHeight="true" outlineLevel="0" collapsed="false">
      <c r="A83" s="23" t="s">
        <v>150</v>
      </c>
      <c r="B83" s="24" t="s">
        <v>151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 t="n">
        <v>1200</v>
      </c>
      <c r="O83" s="13" t="n">
        <f aca="false">SUM(C83:N83)</f>
        <v>1200</v>
      </c>
      <c r="P83" s="14"/>
      <c r="Q83" s="14"/>
    </row>
    <row r="84" customFormat="false" ht="15" hidden="false" customHeight="true" outlineLevel="0" collapsed="false">
      <c r="A84" s="23" t="s">
        <v>152</v>
      </c>
      <c r="B84" s="24" t="s">
        <v>153</v>
      </c>
      <c r="C84" s="8" t="n">
        <v>9840</v>
      </c>
      <c r="D84" s="8" t="n">
        <v>9840</v>
      </c>
      <c r="E84" s="8" t="n">
        <v>9840</v>
      </c>
      <c r="F84" s="8" t="n">
        <v>9840</v>
      </c>
      <c r="G84" s="8" t="n">
        <v>9840</v>
      </c>
      <c r="H84" s="8" t="n">
        <v>9840</v>
      </c>
      <c r="I84" s="8" t="n">
        <v>9840</v>
      </c>
      <c r="J84" s="8" t="n">
        <v>9840</v>
      </c>
      <c r="K84" s="8" t="n">
        <v>9840</v>
      </c>
      <c r="L84" s="8"/>
      <c r="M84" s="8" t="n">
        <v>19680</v>
      </c>
      <c r="N84" s="8" t="n">
        <v>9840</v>
      </c>
      <c r="O84" s="13" t="n">
        <f aca="false">SUM(C84:N84)</f>
        <v>118080</v>
      </c>
      <c r="P84" s="14"/>
      <c r="Q84" s="14"/>
    </row>
    <row r="85" customFormat="false" ht="15" hidden="true" customHeight="true" outlineLevel="0" collapsed="false">
      <c r="A85" s="23" t="s">
        <v>154</v>
      </c>
      <c r="B85" s="24" t="s">
        <v>155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3" t="n">
        <f aca="false">SUM(C85:N85)</f>
        <v>0</v>
      </c>
      <c r="P85" s="14"/>
      <c r="Q85" s="14"/>
    </row>
    <row r="86" customFormat="false" ht="15" hidden="true" customHeight="true" outlineLevel="0" collapsed="false">
      <c r="A86" s="23" t="s">
        <v>156</v>
      </c>
      <c r="B86" s="24" t="s">
        <v>157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3" t="n">
        <f aca="false">SUM(C86:N86)</f>
        <v>0</v>
      </c>
      <c r="P86" s="14"/>
      <c r="Q86" s="14"/>
    </row>
    <row r="87" customFormat="false" ht="15" hidden="false" customHeight="true" outlineLevel="0" collapsed="false">
      <c r="A87" s="22" t="s">
        <v>13</v>
      </c>
      <c r="B87" s="24"/>
      <c r="C87" s="31" t="n">
        <f aca="false">SUM(C16:C86)</f>
        <v>1803076.42</v>
      </c>
      <c r="D87" s="32" t="n">
        <f aca="false">SUM(D16:D86)</f>
        <v>1833414.73</v>
      </c>
      <c r="E87" s="32" t="n">
        <f aca="false">SUM(E16:E86)</f>
        <v>2468613.74</v>
      </c>
      <c r="F87" s="32" t="n">
        <f aca="false">SUM(F16:F86)</f>
        <v>2003659.04</v>
      </c>
      <c r="G87" s="32" t="n">
        <f aca="false">SUM(G16:G86)-G24</f>
        <v>1757638.05</v>
      </c>
      <c r="H87" s="32" t="n">
        <f aca="false">SUM(H16:H86)</f>
        <v>1019903.48</v>
      </c>
      <c r="I87" s="32" t="n">
        <f aca="false">SUM(I16:I86)</f>
        <v>2507354.5</v>
      </c>
      <c r="J87" s="32" t="n">
        <f aca="false">SUM(J16:J86)</f>
        <v>1427641.38</v>
      </c>
      <c r="K87" s="33" t="n">
        <f aca="false">SUM(K16:K86)</f>
        <v>1890949.01</v>
      </c>
      <c r="L87" s="33" t="n">
        <f aca="false">SUM(L16:L86)</f>
        <v>1379946.54</v>
      </c>
      <c r="M87" s="33" t="n">
        <f aca="false">SUM(M16:M86)</f>
        <v>1621379.26</v>
      </c>
      <c r="N87" s="33" t="n">
        <f aca="false">SUM(N16:N86)</f>
        <v>2550384.3</v>
      </c>
      <c r="O87" s="34" t="n">
        <f aca="false">SUM(O16:O86)</f>
        <v>22263960.45</v>
      </c>
      <c r="P87" s="35"/>
      <c r="Q87" s="35"/>
      <c r="R87" s="36"/>
    </row>
    <row r="88" customFormat="false" ht="15" hidden="false" customHeight="true" outlineLevel="0" collapsed="false">
      <c r="C88" s="10"/>
      <c r="D88" s="10"/>
      <c r="E88" s="10"/>
      <c r="F88" s="37"/>
      <c r="G88" s="10"/>
      <c r="H88" s="10"/>
      <c r="I88" s="10"/>
      <c r="J88" s="10"/>
      <c r="K88" s="10"/>
      <c r="L88" s="10"/>
      <c r="M88" s="10"/>
      <c r="N88" s="10"/>
    </row>
    <row r="89" customFormat="false" ht="15" hidden="false" customHeight="true" outlineLevel="0" collapsed="false"/>
    <row r="90" customFormat="false" ht="15" hidden="false" customHeight="true" outlineLevel="0" collapsed="false"/>
  </sheetData>
  <sheetProtection sheet="true" password="cee7" formatCells="false" formatColumns="false" formatRows="false" insertColumns="false" insertRows="false" insertHyperlinks="false" deleteColumns="false" deleteRows="false" sort="false" autoFilter="false" pivotTables="false"/>
  <mergeCells count="8">
    <mergeCell ref="A1:B1"/>
    <mergeCell ref="A2:B2"/>
    <mergeCell ref="A5:B5"/>
    <mergeCell ref="A9:B9"/>
    <mergeCell ref="A10:B10"/>
    <mergeCell ref="A15:B15"/>
    <mergeCell ref="A23:B23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5:28:21Z</dcterms:created>
  <dc:creator>njyz</dc:creator>
  <dc:description/>
  <dc:language>en-US</dc:language>
  <cp:lastModifiedBy>Любовь Шершон</cp:lastModifiedBy>
  <cp:lastPrinted>2025-03-04T13:28:33Z</cp:lastPrinted>
  <dcterms:modified xsi:type="dcterms:W3CDTF">2025-03-07T08:04:56Z</dcterms:modified>
  <cp:revision>0</cp:revision>
  <dc:subject/>
  <dc:title/>
</cp:coreProperties>
</file>